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ela przestawna" sheetId="1" state="visible" r:id="rId2"/>
    <sheet name="Dane" sheetId="2" state="visible" r:id="rId3"/>
    <sheet name="Zadani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8"/>
            <color rgb="FF000000"/>
            <rFont val="Tahoma"/>
            <family val="0"/>
            <charset val="238"/>
          </rPr>
          <t xml:space="preserve">Zwróć uwagę na użyta funkcję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8</xdr:rowOff>
              </xdr:from>
              <xdr:to>
                <xdr:col>8</xdr:col>
                <xdr:colOff>11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86">
  <si>
    <t xml:space="preserve">1. Tabela przestawna. Policz:</t>
  </si>
  <si>
    <t xml:space="preserve">a) Łączne opłaty i łączną liczbę impulsów dla poszczególnych jednostek organizacyjnych.</t>
  </si>
  <si>
    <t xml:space="preserve">b) Opłaty i czas rozmów miejscowych i zamiejscowych w skali całej firmy </t>
  </si>
  <si>
    <t xml:space="preserve">c) Ilości rozmów zrealizowanych przez poszczególne jednostki</t>
  </si>
  <si>
    <t xml:space="preserve">    w rozbiciu na rozmowy Miejscowe i Zamiejscowe </t>
  </si>
  <si>
    <t xml:space="preserve">d) Czasy najdłuższych rozmów miejscowych i zamiejscowych w poszczególnych działach.</t>
  </si>
  <si>
    <t xml:space="preserve">2. Wykresy (z tabel przestawnych): </t>
  </si>
  <si>
    <t xml:space="preserve">a) Porównanie czasów rozmów z poszczególnych jednostek.</t>
  </si>
  <si>
    <t xml:space="preserve">b) Udział poszczególnych jednostek w kosztach ponoszonych przez firmę </t>
  </si>
  <si>
    <t xml:space="preserve">c) Udział ilościowy rozmów miejscowych i zamiejscowych w sumie rozmów przeprowadzonych w firmie.</t>
  </si>
  <si>
    <t xml:space="preserve">d) Porównanie średnich czasów rozmów miejscowych i zamiejscowych.</t>
  </si>
  <si>
    <t xml:space="preserve">Jednostka organizacyjna</t>
  </si>
  <si>
    <t xml:space="preserve">Numer telefonu</t>
  </si>
  <si>
    <t xml:space="preserve">Typ rozmowy</t>
  </si>
  <si>
    <t xml:space="preserve">Czas rozmowy [min]</t>
  </si>
  <si>
    <t xml:space="preserve">Liczba impulsów</t>
  </si>
  <si>
    <t xml:space="preserve">Liczba impulsów po zaokr.</t>
  </si>
  <si>
    <t xml:space="preserve">Oplata</t>
  </si>
  <si>
    <t xml:space="preserve">Sekretariat</t>
  </si>
  <si>
    <t xml:space="preserve">(022) 221-14-88</t>
  </si>
  <si>
    <t xml:space="preserve">Z</t>
  </si>
  <si>
    <t xml:space="preserve">Transport</t>
  </si>
  <si>
    <t xml:space="preserve">(018) 321-14-77</t>
  </si>
  <si>
    <t xml:space="preserve"> 625-14-88</t>
  </si>
  <si>
    <t xml:space="preserve">M</t>
  </si>
  <si>
    <t xml:space="preserve">Księgowość</t>
  </si>
  <si>
    <t xml:space="preserve"> 621-14-68</t>
  </si>
  <si>
    <t xml:space="preserve"> 631-15-88</t>
  </si>
  <si>
    <t xml:space="preserve">(012) 721-14-88</t>
  </si>
  <si>
    <t xml:space="preserve">Kadry</t>
  </si>
  <si>
    <t xml:space="preserve"> 621-14-77</t>
  </si>
  <si>
    <t xml:space="preserve">Zaopatrzenie</t>
  </si>
  <si>
    <t xml:space="preserve">(022) 521-13-68</t>
  </si>
  <si>
    <t xml:space="preserve"> 621-14-88</t>
  </si>
  <si>
    <t xml:space="preserve">Gł. Elektryk</t>
  </si>
  <si>
    <t xml:space="preserve">(022) 421-14-61</t>
  </si>
  <si>
    <t xml:space="preserve">(056) 221-00-01</t>
  </si>
  <si>
    <t xml:space="preserve">(012) 671-14-77</t>
  </si>
  <si>
    <t xml:space="preserve">(012) 621-14-68</t>
  </si>
  <si>
    <t xml:space="preserve">(018) 631-15-88</t>
  </si>
  <si>
    <t xml:space="preserve">(018) 121-14-57</t>
  </si>
  <si>
    <t xml:space="preserve">(018) 625-14-88</t>
  </si>
  <si>
    <t xml:space="preserve">(018) 221-14-68</t>
  </si>
  <si>
    <t xml:space="preserve">(012) 631-15-81</t>
  </si>
  <si>
    <t xml:space="preserve">(018) 621-14-85</t>
  </si>
  <si>
    <t xml:space="preserve">(056) 631-15-88</t>
  </si>
  <si>
    <t xml:space="preserve">(018) 621-14-88</t>
  </si>
  <si>
    <t xml:space="preserve">(018) 621-14-77</t>
  </si>
  <si>
    <t xml:space="preserve">Razem opłaty:</t>
  </si>
  <si>
    <t xml:space="preserve">Opłaty za impuls trwający 3 minuty</t>
  </si>
  <si>
    <t xml:space="preserve">Cena jednego impulsu</t>
  </si>
  <si>
    <t xml:space="preserve">Uwagi</t>
  </si>
  <si>
    <t xml:space="preserve">rozmowa miejscowa</t>
  </si>
  <si>
    <t xml:space="preserve">rozmowa zamiejscowa</t>
  </si>
  <si>
    <r>
      <rPr>
        <b val="true"/>
        <i val="true"/>
        <sz val="12"/>
        <color rgb="FFFF0000"/>
        <rFont val="Arial CE"/>
        <family val="2"/>
        <charset val="238"/>
      </rPr>
      <t xml:space="preserve">Uwaga:</t>
    </r>
    <r>
      <rPr>
        <b val="true"/>
        <i val="true"/>
        <sz val="12"/>
        <rFont val="Arial CE"/>
        <family val="2"/>
        <charset val="238"/>
      </rPr>
      <t xml:space="preserve"> </t>
    </r>
  </si>
  <si>
    <t xml:space="preserve">Każde rozpoczęte 3 minuty traktowana są jako jeden impuls.</t>
  </si>
  <si>
    <t xml:space="preserve">Lista wpłat</t>
  </si>
  <si>
    <t xml:space="preserve">Data</t>
  </si>
  <si>
    <t xml:space="preserve">Numer ucznia</t>
  </si>
  <si>
    <t xml:space="preserve">Nazwisko i imię</t>
  </si>
  <si>
    <t xml:space="preserve">Kwota</t>
  </si>
  <si>
    <t xml:space="preserve">Miesiąc</t>
  </si>
  <si>
    <t xml:space="preserve">Anecka Dominika</t>
  </si>
  <si>
    <t xml:space="preserve">Jankowska Monika</t>
  </si>
  <si>
    <t xml:space="preserve">Matysiak Maciej</t>
  </si>
  <si>
    <t xml:space="preserve">Okoński Michał</t>
  </si>
  <si>
    <t xml:space="preserve">Polecenia (efekty zrób w nowych arkuszach)</t>
  </si>
  <si>
    <t xml:space="preserve">Pawlicka Jagoda</t>
  </si>
  <si>
    <t xml:space="preserve">Wykonaj następujące zestawienia (tabele):</t>
  </si>
  <si>
    <t xml:space="preserve">Stryjska Anna</t>
  </si>
  <si>
    <t xml:space="preserve"> - sumy wpłat każdego ucznia,</t>
  </si>
  <si>
    <t xml:space="preserve">Tarnowska Maria</t>
  </si>
  <si>
    <t xml:space="preserve"> - średnie zebrane każdego dnia w kasie,</t>
  </si>
  <si>
    <t xml:space="preserve">Tarnowska Monika</t>
  </si>
  <si>
    <t xml:space="preserve"> - sumy i ilości wpłat każdego uczestnika kursu.</t>
  </si>
  <si>
    <t xml:space="preserve">Wierniak Krzysztof</t>
  </si>
  <si>
    <t xml:space="preserve"> - liczby wpłat i kwoty zebrane każdego miesiąca</t>
  </si>
  <si>
    <t xml:space="preserve"> - liczba wpłat o poszczególych wartościach - 10, 15, 20 itd. zł w poszczególnych miesiącach</t>
  </si>
  <si>
    <t xml:space="preserve"> - daty pierwszych wpłat w każdym miesiącu</t>
  </si>
  <si>
    <t xml:space="preserve">Wykonaj wykresy:</t>
  </si>
  <si>
    <t xml:space="preserve">Sitko Paweł</t>
  </si>
  <si>
    <t xml:space="preserve"> - porównanie łącznych kwot wpłaconych przez poszczególnych uczniów</t>
  </si>
  <si>
    <t xml:space="preserve"> - udział procentowy wpływów z poszczególnych miesięcy w przychodach firmy</t>
  </si>
  <si>
    <t xml:space="preserve"> - porównanie średnich kwot wpłacanych w poszczególnych miesiącach</t>
  </si>
  <si>
    <t xml:space="preserve"> - porównanie maksymalnych i minimalncyh kwot wpłacanych przez poszczególnych uczniów</t>
  </si>
  <si>
    <t xml:space="preserve">Wywrocki Piot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d\ mmm\ yy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3" min="3" style="0" width="15.13"/>
    <col collapsed="false" customWidth="true" hidden="false" outlineLevel="0" max="6" min="6" style="1" width="11.13"/>
    <col collapsed="false" customWidth="true" hidden="false" outlineLevel="0" max="8" min="7" style="0" width="9.7"/>
    <col collapsed="false" customWidth="true" hidden="false" outlineLevel="0" max="10" min="10" style="0" width="15.28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C3" s="0" t="s">
        <v>2</v>
      </c>
    </row>
    <row r="4" customFormat="false" ht="12.75" hidden="false" customHeight="false" outlineLevel="0" collapsed="false">
      <c r="C4" s="0" t="s">
        <v>3</v>
      </c>
    </row>
    <row r="5" customFormat="false" ht="12.75" hidden="false" customHeight="false" outlineLevel="0" collapsed="false">
      <c r="C5" s="0" t="s">
        <v>4</v>
      </c>
    </row>
    <row r="6" customFormat="false" ht="12.75" hidden="false" customHeight="false" outlineLevel="0" collapsed="false">
      <c r="C6" s="0" t="s">
        <v>5</v>
      </c>
    </row>
    <row r="8" customFormat="false" ht="12.75" hidden="false" customHeight="false" outlineLevel="0" collapsed="false">
      <c r="B8" s="2" t="s">
        <v>6</v>
      </c>
    </row>
    <row r="9" customFormat="false" ht="12.75" hidden="false" customHeight="false" outlineLevel="0" collapsed="false">
      <c r="C9" s="0" t="s">
        <v>7</v>
      </c>
    </row>
    <row r="10" customFormat="false" ht="12.75" hidden="false" customHeight="false" outlineLevel="0" collapsed="false">
      <c r="C10" s="0" t="s">
        <v>8</v>
      </c>
    </row>
    <row r="11" customFormat="false" ht="12.75" hidden="false" customHeight="false" outlineLevel="0" collapsed="false">
      <c r="C11" s="0" t="s">
        <v>9</v>
      </c>
    </row>
    <row r="12" customFormat="false" ht="12.75" hidden="false" customHeight="false" outlineLevel="0" collapsed="false">
      <c r="C12" s="0" t="s">
        <v>10</v>
      </c>
    </row>
    <row r="15" s="3" customFormat="true" ht="38.25" hidden="false" customHeight="false" outlineLevel="0" collapsed="false">
      <c r="B15" s="4" t="s">
        <v>11</v>
      </c>
      <c r="C15" s="4" t="s">
        <v>12</v>
      </c>
      <c r="D15" s="4" t="s">
        <v>13</v>
      </c>
      <c r="E15" s="4" t="s">
        <v>14</v>
      </c>
      <c r="F15" s="5" t="s">
        <v>15</v>
      </c>
      <c r="G15" s="4" t="s">
        <v>16</v>
      </c>
      <c r="H15" s="4" t="s">
        <v>17</v>
      </c>
      <c r="I15" s="0"/>
      <c r="J15" s="0"/>
      <c r="K15" s="0"/>
      <c r="L15" s="0"/>
      <c r="M15" s="0"/>
      <c r="N15" s="0"/>
      <c r="O15" s="0"/>
    </row>
    <row r="16" customFormat="false" ht="12.75" hidden="false" customHeight="false" outlineLevel="0" collapsed="false">
      <c r="B16" s="6" t="s">
        <v>18</v>
      </c>
      <c r="C16" s="7" t="s">
        <v>19</v>
      </c>
      <c r="D16" s="8" t="s">
        <v>20</v>
      </c>
      <c r="E16" s="9" t="n">
        <v>21</v>
      </c>
      <c r="F16" s="10" t="n">
        <f aca="false">E16/3</f>
        <v>7</v>
      </c>
      <c r="G16" s="6" t="n">
        <f aca="false">ROUNDUP(F16,0)</f>
        <v>7</v>
      </c>
      <c r="H16" s="11" t="n">
        <f aca="false">IF(D16=Dane!$B$6,Dane!$C$6,Dane!$C$7)*'Tabela przestawna'!G16</f>
        <v>2.1</v>
      </c>
    </row>
    <row r="17" customFormat="false" ht="12.75" hidden="false" customHeight="false" outlineLevel="0" collapsed="false">
      <c r="B17" s="6" t="s">
        <v>21</v>
      </c>
      <c r="C17" s="7" t="s">
        <v>22</v>
      </c>
      <c r="D17" s="8" t="s">
        <v>20</v>
      </c>
      <c r="E17" s="9" t="n">
        <v>4</v>
      </c>
      <c r="F17" s="10" t="n">
        <f aca="false">E17/3</f>
        <v>1.33333333333333</v>
      </c>
      <c r="G17" s="6" t="n">
        <f aca="false">ROUNDUP(F17,0)</f>
        <v>2</v>
      </c>
      <c r="H17" s="11" t="n">
        <f aca="false">IF(D17=Dane!$B$6,Dane!$C$6,Dane!$C$7)*'Tabela przestawna'!G17</f>
        <v>0.6</v>
      </c>
    </row>
    <row r="18" customFormat="false" ht="12.75" hidden="false" customHeight="false" outlineLevel="0" collapsed="false">
      <c r="B18" s="6" t="s">
        <v>18</v>
      </c>
      <c r="C18" s="7" t="s">
        <v>23</v>
      </c>
      <c r="D18" s="8" t="s">
        <v>24</v>
      </c>
      <c r="E18" s="9" t="n">
        <v>14</v>
      </c>
      <c r="F18" s="10" t="n">
        <f aca="false">E18/3</f>
        <v>4.66666666666667</v>
      </c>
      <c r="G18" s="6" t="n">
        <f aca="false">ROUNDUP(F18,0)</f>
        <v>5</v>
      </c>
      <c r="H18" s="11" t="n">
        <f aca="false">IF(D18=Dane!$B$6,Dane!$C$6,Dane!$C$7)*'Tabela przestawna'!G18</f>
        <v>0.75</v>
      </c>
    </row>
    <row r="19" customFormat="false" ht="12.75" hidden="false" customHeight="false" outlineLevel="0" collapsed="false">
      <c r="B19" s="6" t="s">
        <v>25</v>
      </c>
      <c r="C19" s="7" t="s">
        <v>26</v>
      </c>
      <c r="D19" s="8" t="s">
        <v>24</v>
      </c>
      <c r="E19" s="9" t="n">
        <v>4</v>
      </c>
      <c r="F19" s="10" t="n">
        <f aca="false">E19/3</f>
        <v>1.33333333333333</v>
      </c>
      <c r="G19" s="6" t="n">
        <f aca="false">ROUNDUP(F19,0)</f>
        <v>2</v>
      </c>
      <c r="H19" s="11" t="n">
        <f aca="false">IF(D19=Dane!$B$6,Dane!$C$6,Dane!$C$7)*'Tabela przestawna'!G19</f>
        <v>0.3</v>
      </c>
    </row>
    <row r="20" customFormat="false" ht="12.75" hidden="false" customHeight="false" outlineLevel="0" collapsed="false">
      <c r="B20" s="6" t="s">
        <v>18</v>
      </c>
      <c r="C20" s="7" t="s">
        <v>27</v>
      </c>
      <c r="D20" s="8" t="s">
        <v>24</v>
      </c>
      <c r="E20" s="9" t="n">
        <v>12</v>
      </c>
      <c r="F20" s="10" t="n">
        <f aca="false">E20/3</f>
        <v>4</v>
      </c>
      <c r="G20" s="6" t="n">
        <f aca="false">ROUNDUP(F20,0)</f>
        <v>4</v>
      </c>
      <c r="H20" s="11" t="n">
        <f aca="false">IF(D20=Dane!$B$6,Dane!$C$6,Dane!$C$7)*'Tabela przestawna'!G20</f>
        <v>0.6</v>
      </c>
    </row>
    <row r="21" customFormat="false" ht="12.75" hidden="false" customHeight="false" outlineLevel="0" collapsed="false">
      <c r="B21" s="6" t="s">
        <v>25</v>
      </c>
      <c r="C21" s="7" t="s">
        <v>28</v>
      </c>
      <c r="D21" s="8" t="s">
        <v>20</v>
      </c>
      <c r="E21" s="9" t="n">
        <v>6</v>
      </c>
      <c r="F21" s="10" t="n">
        <f aca="false">E21/3</f>
        <v>2</v>
      </c>
      <c r="G21" s="6" t="n">
        <f aca="false">ROUNDUP(F21,0)</f>
        <v>2</v>
      </c>
      <c r="H21" s="11" t="n">
        <f aca="false">IF(D21=Dane!$B$6,Dane!$C$6,Dane!$C$7)*'Tabela przestawna'!G21</f>
        <v>0.6</v>
      </c>
    </row>
    <row r="22" customFormat="false" ht="12.75" hidden="false" customHeight="false" outlineLevel="0" collapsed="false">
      <c r="B22" s="6" t="s">
        <v>29</v>
      </c>
      <c r="C22" s="7" t="s">
        <v>30</v>
      </c>
      <c r="D22" s="8" t="s">
        <v>24</v>
      </c>
      <c r="E22" s="9" t="n">
        <v>17</v>
      </c>
      <c r="F22" s="10" t="n">
        <f aca="false">E22/3</f>
        <v>5.66666666666667</v>
      </c>
      <c r="G22" s="6" t="n">
        <f aca="false">ROUNDUP(F22,0)</f>
        <v>6</v>
      </c>
      <c r="H22" s="11" t="n">
        <f aca="false">IF(D22=Dane!$B$6,Dane!$C$6,Dane!$C$7)*'Tabela przestawna'!G22</f>
        <v>0.9</v>
      </c>
    </row>
    <row r="23" customFormat="false" ht="12.75" hidden="false" customHeight="false" outlineLevel="0" collapsed="false">
      <c r="B23" s="6" t="s">
        <v>31</v>
      </c>
      <c r="C23" s="7" t="s">
        <v>23</v>
      </c>
      <c r="D23" s="8" t="s">
        <v>24</v>
      </c>
      <c r="E23" s="9" t="n">
        <v>15</v>
      </c>
      <c r="F23" s="10" t="n">
        <f aca="false">E23/3</f>
        <v>5</v>
      </c>
      <c r="G23" s="6" t="n">
        <f aca="false">ROUNDUP(F23,0)</f>
        <v>5</v>
      </c>
      <c r="H23" s="11" t="n">
        <f aca="false">IF(D23=Dane!$B$6,Dane!$C$6,Dane!$C$7)*'Tabela przestawna'!G23</f>
        <v>0.75</v>
      </c>
    </row>
    <row r="24" customFormat="false" ht="12.75" hidden="false" customHeight="false" outlineLevel="0" collapsed="false">
      <c r="B24" s="6" t="s">
        <v>21</v>
      </c>
      <c r="C24" s="7" t="s">
        <v>32</v>
      </c>
      <c r="D24" s="8" t="s">
        <v>20</v>
      </c>
      <c r="E24" s="9" t="n">
        <v>16</v>
      </c>
      <c r="F24" s="10" t="n">
        <f aca="false">E24/3</f>
        <v>5.33333333333333</v>
      </c>
      <c r="G24" s="6" t="n">
        <f aca="false">ROUNDUP(F24,0)</f>
        <v>6</v>
      </c>
      <c r="H24" s="11" t="n">
        <f aca="false">IF(D24=Dane!$B$6,Dane!$C$6,Dane!$C$7)*'Tabela przestawna'!G24</f>
        <v>1.8</v>
      </c>
    </row>
    <row r="25" customFormat="false" ht="12.75" hidden="false" customHeight="false" outlineLevel="0" collapsed="false">
      <c r="B25" s="6" t="s">
        <v>21</v>
      </c>
      <c r="C25" s="7" t="s">
        <v>27</v>
      </c>
      <c r="D25" s="8" t="s">
        <v>24</v>
      </c>
      <c r="E25" s="9" t="n">
        <v>22</v>
      </c>
      <c r="F25" s="10" t="n">
        <f aca="false">E25/3</f>
        <v>7.33333333333333</v>
      </c>
      <c r="G25" s="6" t="n">
        <f aca="false">ROUNDUP(F25,0)</f>
        <v>8</v>
      </c>
      <c r="H25" s="11" t="n">
        <f aca="false">IF(D25=Dane!$B$6,Dane!$C$6,Dane!$C$7)*'Tabela przestawna'!G25</f>
        <v>1.2</v>
      </c>
    </row>
    <row r="26" customFormat="false" ht="12.75" hidden="false" customHeight="false" outlineLevel="0" collapsed="false">
      <c r="B26" s="6" t="s">
        <v>18</v>
      </c>
      <c r="C26" s="7" t="s">
        <v>33</v>
      </c>
      <c r="D26" s="8" t="s">
        <v>24</v>
      </c>
      <c r="E26" s="9" t="n">
        <v>24</v>
      </c>
      <c r="F26" s="10" t="n">
        <f aca="false">E26/3</f>
        <v>8</v>
      </c>
      <c r="G26" s="6" t="n">
        <f aca="false">ROUNDUP(F26,0)</f>
        <v>8</v>
      </c>
      <c r="H26" s="11" t="n">
        <f aca="false">IF(D26=Dane!$B$6,Dane!$C$6,Dane!$C$7)*'Tabela przestawna'!G26</f>
        <v>1.2</v>
      </c>
    </row>
    <row r="27" customFormat="false" ht="12.75" hidden="false" customHeight="false" outlineLevel="0" collapsed="false">
      <c r="B27" s="6" t="s">
        <v>31</v>
      </c>
      <c r="C27" s="7" t="s">
        <v>30</v>
      </c>
      <c r="D27" s="8" t="s">
        <v>24</v>
      </c>
      <c r="E27" s="9" t="n">
        <v>9</v>
      </c>
      <c r="F27" s="10" t="n">
        <f aca="false">E27/3</f>
        <v>3</v>
      </c>
      <c r="G27" s="6" t="n">
        <f aca="false">ROUNDUP(F27,0)</f>
        <v>3</v>
      </c>
      <c r="H27" s="11" t="n">
        <f aca="false">IF(D27=Dane!$B$6,Dane!$C$6,Dane!$C$7)*'Tabela przestawna'!G27</f>
        <v>0.45</v>
      </c>
    </row>
    <row r="28" customFormat="false" ht="12.75" hidden="false" customHeight="false" outlineLevel="0" collapsed="false">
      <c r="B28" s="6" t="s">
        <v>29</v>
      </c>
      <c r="C28" s="7" t="s">
        <v>23</v>
      </c>
      <c r="D28" s="8" t="s">
        <v>24</v>
      </c>
      <c r="E28" s="9" t="n">
        <v>22</v>
      </c>
      <c r="F28" s="10" t="n">
        <f aca="false">E28/3</f>
        <v>7.33333333333333</v>
      </c>
      <c r="G28" s="6" t="n">
        <f aca="false">ROUNDUP(F28,0)</f>
        <v>8</v>
      </c>
      <c r="H28" s="11" t="n">
        <f aca="false">IF(D28=Dane!$B$6,Dane!$C$6,Dane!$C$7)*'Tabela przestawna'!G28</f>
        <v>1.2</v>
      </c>
    </row>
    <row r="29" customFormat="false" ht="12.75" hidden="false" customHeight="false" outlineLevel="0" collapsed="false">
      <c r="B29" s="6" t="s">
        <v>34</v>
      </c>
      <c r="C29" s="7" t="s">
        <v>35</v>
      </c>
      <c r="D29" s="8" t="s">
        <v>20</v>
      </c>
      <c r="E29" s="9" t="n">
        <v>30</v>
      </c>
      <c r="F29" s="10" t="n">
        <f aca="false">E29/3</f>
        <v>10</v>
      </c>
      <c r="G29" s="6" t="n">
        <f aca="false">ROUNDUP(F29,0)</f>
        <v>10</v>
      </c>
      <c r="H29" s="11" t="n">
        <f aca="false">IF(D29=Dane!$B$6,Dane!$C$6,Dane!$C$7)*'Tabela przestawna'!G29</f>
        <v>3</v>
      </c>
    </row>
    <row r="30" customFormat="false" ht="12.75" hidden="false" customHeight="false" outlineLevel="0" collapsed="false">
      <c r="B30" s="6" t="s">
        <v>18</v>
      </c>
      <c r="C30" s="7" t="s">
        <v>27</v>
      </c>
      <c r="D30" s="8" t="s">
        <v>24</v>
      </c>
      <c r="E30" s="9" t="n">
        <v>22</v>
      </c>
      <c r="F30" s="10" t="n">
        <f aca="false">E30/3</f>
        <v>7.33333333333333</v>
      </c>
      <c r="G30" s="6" t="n">
        <f aca="false">ROUNDUP(F30,0)</f>
        <v>8</v>
      </c>
      <c r="H30" s="11" t="n">
        <f aca="false">IF(D30=Dane!$B$6,Dane!$C$6,Dane!$C$7)*'Tabela przestawna'!G30</f>
        <v>1.2</v>
      </c>
    </row>
    <row r="31" customFormat="false" ht="12.75" hidden="false" customHeight="false" outlineLevel="0" collapsed="false">
      <c r="B31" s="6" t="s">
        <v>21</v>
      </c>
      <c r="C31" s="7" t="s">
        <v>36</v>
      </c>
      <c r="D31" s="8" t="s">
        <v>20</v>
      </c>
      <c r="E31" s="9" t="n">
        <v>3</v>
      </c>
      <c r="F31" s="10" t="n">
        <f aca="false">E31/3</f>
        <v>1</v>
      </c>
      <c r="G31" s="6" t="n">
        <f aca="false">ROUNDUP(F31,0)</f>
        <v>1</v>
      </c>
      <c r="H31" s="11" t="n">
        <f aca="false">IF(D31=Dane!$B$6,Dane!$C$6,Dane!$C$7)*'Tabela przestawna'!G31</f>
        <v>0.3</v>
      </c>
    </row>
    <row r="32" customFormat="false" ht="12.75" hidden="false" customHeight="false" outlineLevel="0" collapsed="false">
      <c r="B32" s="6" t="s">
        <v>21</v>
      </c>
      <c r="C32" s="7" t="s">
        <v>37</v>
      </c>
      <c r="D32" s="8" t="s">
        <v>20</v>
      </c>
      <c r="E32" s="9" t="n">
        <v>3</v>
      </c>
      <c r="F32" s="10" t="n">
        <f aca="false">E32/3</f>
        <v>1</v>
      </c>
      <c r="G32" s="6" t="n">
        <f aca="false">ROUNDUP(F32,0)</f>
        <v>1</v>
      </c>
      <c r="H32" s="11" t="n">
        <f aca="false">IF(D32=Dane!$B$6,Dane!$C$6,Dane!$C$7)*'Tabela przestawna'!G32</f>
        <v>0.3</v>
      </c>
    </row>
    <row r="33" customFormat="false" ht="12.75" hidden="false" customHeight="false" outlineLevel="0" collapsed="false">
      <c r="B33" s="6" t="s">
        <v>31</v>
      </c>
      <c r="C33" s="7" t="s">
        <v>23</v>
      </c>
      <c r="D33" s="8" t="s">
        <v>24</v>
      </c>
      <c r="E33" s="9" t="n">
        <v>11</v>
      </c>
      <c r="F33" s="10" t="n">
        <f aca="false">E33/3</f>
        <v>3.66666666666667</v>
      </c>
      <c r="G33" s="6" t="n">
        <f aca="false">ROUNDUP(F33,0)</f>
        <v>4</v>
      </c>
      <c r="H33" s="11" t="n">
        <f aca="false">IF(D33=Dane!$B$6,Dane!$C$6,Dane!$C$7)*'Tabela przestawna'!G33</f>
        <v>0.6</v>
      </c>
    </row>
    <row r="34" customFormat="false" ht="12.75" hidden="false" customHeight="false" outlineLevel="0" collapsed="false">
      <c r="B34" s="6" t="s">
        <v>25</v>
      </c>
      <c r="C34" s="7" t="s">
        <v>38</v>
      </c>
      <c r="D34" s="8" t="s">
        <v>20</v>
      </c>
      <c r="E34" s="9" t="n">
        <v>1</v>
      </c>
      <c r="F34" s="10" t="n">
        <f aca="false">E34/3</f>
        <v>0.333333333333333</v>
      </c>
      <c r="G34" s="6" t="n">
        <f aca="false">ROUNDUP(F34,0)</f>
        <v>1</v>
      </c>
      <c r="H34" s="11" t="n">
        <f aca="false">IF(D34=Dane!$B$6,Dane!$C$6,Dane!$C$7)*'Tabela przestawna'!G34</f>
        <v>0.3</v>
      </c>
    </row>
    <row r="35" customFormat="false" ht="12.75" hidden="false" customHeight="false" outlineLevel="0" collapsed="false">
      <c r="B35" s="6" t="s">
        <v>21</v>
      </c>
      <c r="C35" s="7" t="s">
        <v>39</v>
      </c>
      <c r="D35" s="8" t="s">
        <v>20</v>
      </c>
      <c r="E35" s="9" t="n">
        <v>27</v>
      </c>
      <c r="F35" s="10" t="n">
        <f aca="false">E35/3</f>
        <v>9</v>
      </c>
      <c r="G35" s="6" t="n">
        <f aca="false">ROUNDUP(F35,0)</f>
        <v>9</v>
      </c>
      <c r="H35" s="11" t="n">
        <f aca="false">IF(D35=Dane!$B$6,Dane!$C$6,Dane!$C$7)*'Tabela przestawna'!G35</f>
        <v>2.7</v>
      </c>
    </row>
    <row r="36" customFormat="false" ht="12.75" hidden="false" customHeight="false" outlineLevel="0" collapsed="false">
      <c r="B36" s="6" t="s">
        <v>21</v>
      </c>
      <c r="C36" s="7" t="s">
        <v>33</v>
      </c>
      <c r="D36" s="8" t="s">
        <v>24</v>
      </c>
      <c r="E36" s="9" t="n">
        <v>4</v>
      </c>
      <c r="F36" s="10" t="n">
        <f aca="false">E36/3</f>
        <v>1.33333333333333</v>
      </c>
      <c r="G36" s="6" t="n">
        <f aca="false">ROUNDUP(F36,0)</f>
        <v>2</v>
      </c>
      <c r="H36" s="11" t="n">
        <f aca="false">IF(D36=Dane!$B$6,Dane!$C$6,Dane!$C$7)*'Tabela przestawna'!G36</f>
        <v>0.3</v>
      </c>
    </row>
    <row r="37" customFormat="false" ht="12.75" hidden="false" customHeight="false" outlineLevel="0" collapsed="false">
      <c r="B37" s="6" t="s">
        <v>31</v>
      </c>
      <c r="C37" s="7" t="s">
        <v>40</v>
      </c>
      <c r="D37" s="8" t="s">
        <v>20</v>
      </c>
      <c r="E37" s="9" t="n">
        <v>16</v>
      </c>
      <c r="F37" s="10" t="n">
        <f aca="false">E37/3</f>
        <v>5.33333333333333</v>
      </c>
      <c r="G37" s="6" t="n">
        <f aca="false">ROUNDUP(F37,0)</f>
        <v>6</v>
      </c>
      <c r="H37" s="11" t="n">
        <f aca="false">IF(D37=Dane!$B$6,Dane!$C$6,Dane!$C$7)*'Tabela przestawna'!G37</f>
        <v>1.8</v>
      </c>
    </row>
    <row r="38" customFormat="false" ht="12.75" hidden="false" customHeight="false" outlineLevel="0" collapsed="false">
      <c r="B38" s="6" t="s">
        <v>18</v>
      </c>
      <c r="C38" s="7" t="s">
        <v>41</v>
      </c>
      <c r="D38" s="8" t="s">
        <v>20</v>
      </c>
      <c r="E38" s="9" t="n">
        <v>3</v>
      </c>
      <c r="F38" s="10" t="n">
        <f aca="false">E38/3</f>
        <v>1</v>
      </c>
      <c r="G38" s="6" t="n">
        <f aca="false">ROUNDUP(F38,0)</f>
        <v>1</v>
      </c>
      <c r="H38" s="11" t="n">
        <f aca="false">IF(D38=Dane!$B$6,Dane!$C$6,Dane!$C$7)*'Tabela przestawna'!G38</f>
        <v>0.3</v>
      </c>
    </row>
    <row r="39" customFormat="false" ht="12.75" hidden="false" customHeight="false" outlineLevel="0" collapsed="false">
      <c r="B39" s="6" t="s">
        <v>21</v>
      </c>
      <c r="C39" s="7" t="s">
        <v>42</v>
      </c>
      <c r="D39" s="8" t="s">
        <v>20</v>
      </c>
      <c r="E39" s="9" t="n">
        <v>10</v>
      </c>
      <c r="F39" s="10" t="n">
        <f aca="false">E39/3</f>
        <v>3.33333333333333</v>
      </c>
      <c r="G39" s="6" t="n">
        <f aca="false">ROUNDUP(F39,0)</f>
        <v>4</v>
      </c>
      <c r="H39" s="11" t="n">
        <f aca="false">IF(D39=Dane!$B$6,Dane!$C$6,Dane!$C$7)*'Tabela przestawna'!G39</f>
        <v>1.2</v>
      </c>
    </row>
    <row r="40" customFormat="false" ht="12.75" hidden="false" customHeight="false" outlineLevel="0" collapsed="false">
      <c r="B40" s="6" t="s">
        <v>31</v>
      </c>
      <c r="C40" s="7" t="s">
        <v>43</v>
      </c>
      <c r="D40" s="8" t="s">
        <v>20</v>
      </c>
      <c r="E40" s="9" t="n">
        <v>9</v>
      </c>
      <c r="F40" s="10" t="n">
        <f aca="false">E40/3</f>
        <v>3</v>
      </c>
      <c r="G40" s="6" t="n">
        <f aca="false">ROUNDUP(F40,0)</f>
        <v>3</v>
      </c>
      <c r="H40" s="11" t="n">
        <f aca="false">IF(D40=Dane!$B$6,Dane!$C$6,Dane!$C$7)*'Tabela przestawna'!G40</f>
        <v>0.9</v>
      </c>
    </row>
    <row r="41" customFormat="false" ht="12.75" hidden="false" customHeight="false" outlineLevel="0" collapsed="false">
      <c r="B41" s="6" t="s">
        <v>18</v>
      </c>
      <c r="C41" s="7" t="s">
        <v>44</v>
      </c>
      <c r="D41" s="8" t="s">
        <v>20</v>
      </c>
      <c r="E41" s="9" t="n">
        <v>13</v>
      </c>
      <c r="F41" s="10" t="n">
        <f aca="false">E41/3</f>
        <v>4.33333333333333</v>
      </c>
      <c r="G41" s="6" t="n">
        <f aca="false">ROUNDUP(F41,0)</f>
        <v>5</v>
      </c>
      <c r="H41" s="11" t="n">
        <f aca="false">IF(D41=Dane!$B$6,Dane!$C$6,Dane!$C$7)*'Tabela przestawna'!G41</f>
        <v>1.5</v>
      </c>
    </row>
    <row r="42" customFormat="false" ht="12.75" hidden="false" customHeight="false" outlineLevel="0" collapsed="false">
      <c r="B42" s="6" t="s">
        <v>31</v>
      </c>
      <c r="C42" s="7" t="s">
        <v>30</v>
      </c>
      <c r="D42" s="8" t="s">
        <v>24</v>
      </c>
      <c r="E42" s="9" t="n">
        <v>13</v>
      </c>
      <c r="F42" s="10" t="n">
        <f aca="false">E42/3</f>
        <v>4.33333333333333</v>
      </c>
      <c r="G42" s="6" t="n">
        <f aca="false">ROUNDUP(F42,0)</f>
        <v>5</v>
      </c>
      <c r="H42" s="11" t="n">
        <f aca="false">IF(D42=Dane!$B$6,Dane!$C$6,Dane!$C$7)*'Tabela przestawna'!G42</f>
        <v>0.75</v>
      </c>
    </row>
    <row r="43" customFormat="false" ht="12.75" hidden="false" customHeight="false" outlineLevel="0" collapsed="false">
      <c r="B43" s="6" t="s">
        <v>34</v>
      </c>
      <c r="C43" s="7" t="s">
        <v>41</v>
      </c>
      <c r="D43" s="8" t="s">
        <v>20</v>
      </c>
      <c r="E43" s="9" t="n">
        <v>3</v>
      </c>
      <c r="F43" s="10" t="n">
        <f aca="false">E43/3</f>
        <v>1</v>
      </c>
      <c r="G43" s="6" t="n">
        <f aca="false">ROUNDUP(F43,0)</f>
        <v>1</v>
      </c>
      <c r="H43" s="11" t="n">
        <f aca="false">IF(D43=Dane!$B$6,Dane!$C$6,Dane!$C$7)*'Tabela przestawna'!G43</f>
        <v>0.3</v>
      </c>
    </row>
    <row r="44" customFormat="false" ht="12.75" hidden="false" customHeight="false" outlineLevel="0" collapsed="false">
      <c r="B44" s="6" t="s">
        <v>34</v>
      </c>
      <c r="C44" s="7" t="s">
        <v>26</v>
      </c>
      <c r="D44" s="8" t="s">
        <v>24</v>
      </c>
      <c r="E44" s="9" t="n">
        <v>3</v>
      </c>
      <c r="F44" s="10" t="n">
        <f aca="false">E44/3</f>
        <v>1</v>
      </c>
      <c r="G44" s="6" t="n">
        <f aca="false">ROUNDUP(F44,0)</f>
        <v>1</v>
      </c>
      <c r="H44" s="11" t="n">
        <f aca="false">IF(D44=Dane!$B$6,Dane!$C$6,Dane!$C$7)*'Tabela przestawna'!G44</f>
        <v>0.15</v>
      </c>
    </row>
    <row r="45" customFormat="false" ht="12.75" hidden="false" customHeight="false" outlineLevel="0" collapsed="false">
      <c r="B45" s="6" t="s">
        <v>31</v>
      </c>
      <c r="C45" s="7" t="s">
        <v>45</v>
      </c>
      <c r="D45" s="8" t="s">
        <v>20</v>
      </c>
      <c r="E45" s="9" t="n">
        <v>21</v>
      </c>
      <c r="F45" s="10" t="n">
        <f aca="false">E45/3</f>
        <v>7</v>
      </c>
      <c r="G45" s="6" t="n">
        <f aca="false">ROUNDUP(F45,0)</f>
        <v>7</v>
      </c>
      <c r="H45" s="11" t="n">
        <f aca="false">IF(D45=Dane!$B$6,Dane!$C$6,Dane!$C$7)*'Tabela przestawna'!G45</f>
        <v>2.1</v>
      </c>
    </row>
    <row r="46" customFormat="false" ht="12.75" hidden="false" customHeight="false" outlineLevel="0" collapsed="false">
      <c r="B46" s="6" t="s">
        <v>31</v>
      </c>
      <c r="C46" s="7" t="s">
        <v>27</v>
      </c>
      <c r="D46" s="8" t="s">
        <v>24</v>
      </c>
      <c r="E46" s="9" t="n">
        <v>1</v>
      </c>
      <c r="F46" s="10" t="n">
        <f aca="false">E46/3</f>
        <v>0.333333333333333</v>
      </c>
      <c r="G46" s="6" t="n">
        <f aca="false">ROUNDUP(F46,0)</f>
        <v>1</v>
      </c>
      <c r="H46" s="11" t="n">
        <f aca="false">IF(D46=Dane!$B$6,Dane!$C$6,Dane!$C$7)*'Tabela przestawna'!G46</f>
        <v>0.15</v>
      </c>
    </row>
    <row r="47" customFormat="false" ht="12.75" hidden="false" customHeight="false" outlineLevel="0" collapsed="false">
      <c r="B47" s="6" t="s">
        <v>31</v>
      </c>
      <c r="C47" s="7" t="s">
        <v>46</v>
      </c>
      <c r="D47" s="8" t="s">
        <v>20</v>
      </c>
      <c r="E47" s="9" t="n">
        <v>10</v>
      </c>
      <c r="F47" s="10" t="n">
        <f aca="false">E47/3</f>
        <v>3.33333333333333</v>
      </c>
      <c r="G47" s="6" t="n">
        <f aca="false">ROUNDUP(F47,0)</f>
        <v>4</v>
      </c>
      <c r="H47" s="11" t="n">
        <f aca="false">IF(D47=Dane!$B$6,Dane!$C$6,Dane!$C$7)*'Tabela przestawna'!G47</f>
        <v>1.2</v>
      </c>
    </row>
    <row r="48" customFormat="false" ht="12.75" hidden="false" customHeight="false" outlineLevel="0" collapsed="false">
      <c r="B48" s="6" t="s">
        <v>34</v>
      </c>
      <c r="C48" s="7" t="s">
        <v>47</v>
      </c>
      <c r="D48" s="8" t="s">
        <v>20</v>
      </c>
      <c r="E48" s="9" t="n">
        <v>26</v>
      </c>
      <c r="F48" s="10" t="n">
        <f aca="false">E48/3</f>
        <v>8.66666666666667</v>
      </c>
      <c r="G48" s="6" t="n">
        <f aca="false">ROUNDUP(F48,0)</f>
        <v>9</v>
      </c>
      <c r="H48" s="11" t="n">
        <f aca="false">IF(D48=Dane!$B$6,Dane!$C$6,Dane!$C$7)*'Tabela przestawna'!G48</f>
        <v>2.7</v>
      </c>
    </row>
    <row r="49" customFormat="false" ht="12.75" hidden="false" customHeight="false" outlineLevel="0" collapsed="false">
      <c r="B49" s="12"/>
      <c r="C49" s="13"/>
      <c r="D49" s="13"/>
      <c r="E49" s="14"/>
      <c r="G49" s="12"/>
    </row>
    <row r="50" customFormat="false" ht="12.75" hidden="false" customHeight="false" outlineLevel="0" collapsed="false">
      <c r="F50" s="15"/>
      <c r="G50" s="16" t="s">
        <v>48</v>
      </c>
      <c r="H50" s="17" t="n">
        <f aca="false">SUM(H16:H48)</f>
        <v>34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13"/>
    <col collapsed="false" customWidth="true" hidden="false" outlineLevel="0" max="3" min="3" style="0" width="14.85"/>
    <col collapsed="false" customWidth="true" hidden="false" outlineLevel="0" max="4" min="4" style="0" width="24.13"/>
    <col collapsed="false" customWidth="true" hidden="false" outlineLevel="0" max="5" min="5" style="0" width="12.42"/>
  </cols>
  <sheetData>
    <row r="3" customFormat="false" ht="15" hidden="false" customHeight="false" outlineLevel="0" collapsed="false">
      <c r="B3" s="18" t="s">
        <v>49</v>
      </c>
    </row>
    <row r="4" customFormat="false" ht="15" hidden="false" customHeight="false" outlineLevel="0" collapsed="false">
      <c r="B4" s="18"/>
    </row>
    <row r="5" customFormat="false" ht="25.5" hidden="false" customHeight="false" outlineLevel="0" collapsed="false">
      <c r="B5" s="19" t="s">
        <v>13</v>
      </c>
      <c r="C5" s="19" t="s">
        <v>50</v>
      </c>
      <c r="D5" s="19" t="s">
        <v>51</v>
      </c>
    </row>
    <row r="6" customFormat="false" ht="15.75" hidden="false" customHeight="false" outlineLevel="0" collapsed="false">
      <c r="B6" s="20" t="s">
        <v>24</v>
      </c>
      <c r="C6" s="21" t="n">
        <v>0.15</v>
      </c>
      <c r="D6" s="22" t="s">
        <v>52</v>
      </c>
    </row>
    <row r="7" customFormat="false" ht="15.75" hidden="false" customHeight="false" outlineLevel="0" collapsed="false">
      <c r="B7" s="20" t="s">
        <v>20</v>
      </c>
      <c r="C7" s="21" t="n">
        <v>0.3</v>
      </c>
      <c r="D7" s="22" t="s">
        <v>53</v>
      </c>
    </row>
    <row r="8" customFormat="false" ht="12.75" hidden="false" customHeight="false" outlineLevel="0" collapsed="false">
      <c r="C8" s="23"/>
    </row>
    <row r="10" customFormat="false" ht="15" hidden="false" customHeight="false" outlineLevel="0" collapsed="false">
      <c r="B10" s="24" t="s">
        <v>54</v>
      </c>
    </row>
    <row r="11" customFormat="false" ht="15" hidden="false" customHeight="false" outlineLevel="0" collapsed="false">
      <c r="B11" s="18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6.7"/>
    <col collapsed="false" customWidth="true" hidden="false" outlineLevel="0" max="7" min="7" style="0" width="4.99"/>
    <col collapsed="false" customWidth="true" hidden="false" outlineLevel="0" max="9" min="9" style="0" width="68.99"/>
  </cols>
  <sheetData>
    <row r="1" customFormat="false" ht="12.75" hidden="false" customHeight="false" outlineLevel="0" collapsed="false">
      <c r="B1" s="25" t="s">
        <v>56</v>
      </c>
    </row>
    <row r="3" customFormat="false" ht="12.75" hidden="false" customHeight="false" outlineLevel="0" collapsed="false">
      <c r="A3" s="26" t="s">
        <v>57</v>
      </c>
      <c r="B3" s="26" t="s">
        <v>58</v>
      </c>
      <c r="C3" s="26" t="s">
        <v>59</v>
      </c>
      <c r="D3" s="26" t="s">
        <v>60</v>
      </c>
      <c r="E3" s="27" t="s">
        <v>61</v>
      </c>
    </row>
    <row r="4" customFormat="false" ht="12.75" hidden="false" customHeight="false" outlineLevel="0" collapsed="false">
      <c r="A4" s="28" t="n">
        <v>37626</v>
      </c>
      <c r="B4" s="0" t="n">
        <v>1</v>
      </c>
      <c r="C4" s="0" t="s">
        <v>62</v>
      </c>
      <c r="D4" s="0" t="n">
        <v>20</v>
      </c>
      <c r="E4" s="0" t="n">
        <f aca="false">MONTH(A4)</f>
        <v>1</v>
      </c>
    </row>
    <row r="5" customFormat="false" ht="12.75" hidden="false" customHeight="false" outlineLevel="0" collapsed="false">
      <c r="A5" s="28" t="n">
        <v>37624</v>
      </c>
      <c r="B5" s="0" t="n">
        <v>2</v>
      </c>
      <c r="C5" s="0" t="s">
        <v>63</v>
      </c>
      <c r="D5" s="0" t="n">
        <v>30</v>
      </c>
      <c r="E5" s="0" t="n">
        <f aca="false">MONTH(A5)</f>
        <v>1</v>
      </c>
    </row>
    <row r="6" customFormat="false" ht="12.75" hidden="false" customHeight="false" outlineLevel="0" collapsed="false">
      <c r="A6" s="28" t="n">
        <v>37628</v>
      </c>
      <c r="B6" s="0" t="n">
        <v>3</v>
      </c>
      <c r="C6" s="0" t="s">
        <v>64</v>
      </c>
      <c r="D6" s="0" t="n">
        <v>20</v>
      </c>
      <c r="E6" s="0" t="n">
        <f aca="false">MONTH(A6)</f>
        <v>1</v>
      </c>
    </row>
    <row r="7" customFormat="false" ht="12.75" hidden="false" customHeight="false" outlineLevel="0" collapsed="false">
      <c r="A7" s="28" t="n">
        <v>37631</v>
      </c>
      <c r="B7" s="0" t="n">
        <v>4</v>
      </c>
      <c r="C7" s="0" t="s">
        <v>65</v>
      </c>
      <c r="D7" s="0" t="n">
        <v>15</v>
      </c>
      <c r="E7" s="0" t="n">
        <f aca="false">MONTH(A7)</f>
        <v>1</v>
      </c>
      <c r="G7" s="29" t="s">
        <v>66</v>
      </c>
      <c r="H7" s="30"/>
      <c r="I7" s="30"/>
    </row>
    <row r="8" customFormat="false" ht="12.75" hidden="false" customHeight="false" outlineLevel="0" collapsed="false">
      <c r="A8" s="28" t="n">
        <v>37631</v>
      </c>
      <c r="B8" s="0" t="n">
        <v>5</v>
      </c>
      <c r="C8" s="0" t="s">
        <v>67</v>
      </c>
      <c r="D8" s="0" t="n">
        <v>20</v>
      </c>
      <c r="E8" s="0" t="n">
        <f aca="false">MONTH(A8)</f>
        <v>1</v>
      </c>
      <c r="G8" s="31" t="s">
        <v>68</v>
      </c>
      <c r="H8" s="31"/>
      <c r="I8" s="31"/>
    </row>
    <row r="9" customFormat="false" ht="12.75" hidden="false" customHeight="false" outlineLevel="0" collapsed="false">
      <c r="A9" s="28" t="n">
        <v>37632</v>
      </c>
      <c r="B9" s="0" t="n">
        <v>7</v>
      </c>
      <c r="C9" s="0" t="s">
        <v>69</v>
      </c>
      <c r="D9" s="0" t="n">
        <v>10</v>
      </c>
      <c r="E9" s="0" t="n">
        <f aca="false">MONTH(A9)</f>
        <v>1</v>
      </c>
      <c r="H9" s="0" t="s">
        <v>70</v>
      </c>
    </row>
    <row r="10" customFormat="false" ht="12.75" hidden="false" customHeight="false" outlineLevel="0" collapsed="false">
      <c r="A10" s="28" t="n">
        <v>37623</v>
      </c>
      <c r="B10" s="0" t="n">
        <v>8</v>
      </c>
      <c r="C10" s="0" t="s">
        <v>71</v>
      </c>
      <c r="D10" s="0" t="n">
        <v>20</v>
      </c>
      <c r="E10" s="0" t="n">
        <f aca="false">MONTH(A10)</f>
        <v>1</v>
      </c>
      <c r="H10" s="32" t="s">
        <v>72</v>
      </c>
    </row>
    <row r="11" customFormat="false" ht="12.75" hidden="false" customHeight="false" outlineLevel="0" collapsed="false">
      <c r="A11" s="28" t="n">
        <v>37627</v>
      </c>
      <c r="B11" s="0" t="n">
        <v>9</v>
      </c>
      <c r="C11" s="0" t="s">
        <v>73</v>
      </c>
      <c r="D11" s="0" t="n">
        <v>30</v>
      </c>
      <c r="E11" s="0" t="n">
        <f aca="false">MONTH(A11)</f>
        <v>1</v>
      </c>
      <c r="H11" s="0" t="s">
        <v>74</v>
      </c>
    </row>
    <row r="12" customFormat="false" ht="12.75" hidden="false" customHeight="false" outlineLevel="0" collapsed="false">
      <c r="A12" s="28" t="n">
        <v>37631</v>
      </c>
      <c r="B12" s="0" t="n">
        <v>10</v>
      </c>
      <c r="C12" s="0" t="s">
        <v>75</v>
      </c>
      <c r="D12" s="0" t="n">
        <v>20</v>
      </c>
      <c r="E12" s="0" t="n">
        <f aca="false">MONTH(A12)</f>
        <v>1</v>
      </c>
      <c r="H12" s="0" t="s">
        <v>76</v>
      </c>
    </row>
    <row r="13" customFormat="false" ht="12.75" hidden="false" customHeight="false" outlineLevel="0" collapsed="false">
      <c r="A13" s="28" t="n">
        <v>37655</v>
      </c>
      <c r="B13" s="0" t="n">
        <v>1</v>
      </c>
      <c r="C13" s="0" t="s">
        <v>62</v>
      </c>
      <c r="D13" s="0" t="n">
        <v>15</v>
      </c>
      <c r="E13" s="0" t="n">
        <f aca="false">MONTH(A13)</f>
        <v>2</v>
      </c>
      <c r="H13" s="0" t="s">
        <v>77</v>
      </c>
    </row>
    <row r="14" customFormat="false" ht="12.75" hidden="false" customHeight="false" outlineLevel="0" collapsed="false">
      <c r="A14" s="28" t="n">
        <v>37656</v>
      </c>
      <c r="B14" s="0" t="n">
        <v>3</v>
      </c>
      <c r="C14" s="0" t="s">
        <v>64</v>
      </c>
      <c r="D14" s="0" t="n">
        <v>20</v>
      </c>
      <c r="E14" s="0" t="n">
        <f aca="false">MONTH(A14)</f>
        <v>2</v>
      </c>
      <c r="H14" s="32" t="s">
        <v>78</v>
      </c>
    </row>
    <row r="15" customFormat="false" ht="12.75" hidden="false" customHeight="false" outlineLevel="0" collapsed="false">
      <c r="A15" s="28" t="n">
        <v>37654</v>
      </c>
      <c r="B15" s="0" t="n">
        <v>4</v>
      </c>
      <c r="C15" s="0" t="s">
        <v>65</v>
      </c>
      <c r="D15" s="0" t="n">
        <v>10</v>
      </c>
      <c r="E15" s="0" t="n">
        <f aca="false">MONTH(A15)</f>
        <v>2</v>
      </c>
    </row>
    <row r="16" customFormat="false" ht="12.75" hidden="false" customHeight="false" outlineLevel="0" collapsed="false">
      <c r="A16" s="28" t="n">
        <v>37654</v>
      </c>
      <c r="B16" s="0" t="n">
        <v>5</v>
      </c>
      <c r="C16" s="0" t="s">
        <v>67</v>
      </c>
      <c r="D16" s="0" t="n">
        <v>20</v>
      </c>
      <c r="E16" s="0" t="n">
        <f aca="false">MONTH(A16)</f>
        <v>2</v>
      </c>
      <c r="G16" s="33" t="s">
        <v>79</v>
      </c>
      <c r="H16" s="33"/>
      <c r="I16" s="33"/>
    </row>
    <row r="17" customFormat="false" ht="12.75" hidden="false" customHeight="false" outlineLevel="0" collapsed="false">
      <c r="A17" s="28" t="n">
        <v>37655</v>
      </c>
      <c r="B17" s="0" t="n">
        <v>6</v>
      </c>
      <c r="C17" s="0" t="s">
        <v>80</v>
      </c>
      <c r="D17" s="0" t="n">
        <v>30</v>
      </c>
      <c r="E17" s="0" t="n">
        <f aca="false">MONTH(A17)</f>
        <v>2</v>
      </c>
      <c r="H17" s="32" t="s">
        <v>81</v>
      </c>
    </row>
    <row r="18" customFormat="false" ht="12.75" hidden="false" customHeight="false" outlineLevel="0" collapsed="false">
      <c r="A18" s="28" t="n">
        <v>37656</v>
      </c>
      <c r="B18" s="0" t="n">
        <v>8</v>
      </c>
      <c r="C18" s="0" t="s">
        <v>71</v>
      </c>
      <c r="D18" s="0" t="n">
        <v>20</v>
      </c>
      <c r="E18" s="0" t="n">
        <f aca="false">MONTH(A18)</f>
        <v>2</v>
      </c>
      <c r="H18" s="0" t="s">
        <v>82</v>
      </c>
    </row>
    <row r="19" customFormat="false" ht="12.75" hidden="false" customHeight="false" outlineLevel="0" collapsed="false">
      <c r="A19" s="28" t="n">
        <v>37654</v>
      </c>
      <c r="B19" s="0" t="n">
        <v>9</v>
      </c>
      <c r="C19" s="0" t="s">
        <v>73</v>
      </c>
      <c r="D19" s="0" t="n">
        <v>15</v>
      </c>
      <c r="E19" s="0" t="n">
        <f aca="false">MONTH(A19)</f>
        <v>2</v>
      </c>
      <c r="H19" s="0" t="s">
        <v>83</v>
      </c>
    </row>
    <row r="20" customFormat="false" ht="12.75" hidden="false" customHeight="false" outlineLevel="0" collapsed="false">
      <c r="A20" s="28" t="n">
        <v>37657</v>
      </c>
      <c r="B20" s="0" t="n">
        <v>10</v>
      </c>
      <c r="C20" s="0" t="s">
        <v>75</v>
      </c>
      <c r="D20" s="0" t="n">
        <v>20</v>
      </c>
      <c r="E20" s="0" t="n">
        <f aca="false">MONTH(A20)</f>
        <v>2</v>
      </c>
      <c r="H20" s="0" t="s">
        <v>84</v>
      </c>
    </row>
    <row r="21" customFormat="false" ht="12.75" hidden="false" customHeight="false" outlineLevel="0" collapsed="false">
      <c r="A21" s="28" t="n">
        <v>37657</v>
      </c>
      <c r="B21" s="0" t="n">
        <v>11</v>
      </c>
      <c r="C21" s="0" t="s">
        <v>85</v>
      </c>
      <c r="D21" s="0" t="n">
        <v>10</v>
      </c>
      <c r="E21" s="0" t="n">
        <f aca="false">MONTH(A21)</f>
        <v>2</v>
      </c>
    </row>
    <row r="22" customFormat="false" ht="12.75" hidden="false" customHeight="false" outlineLevel="0" collapsed="false">
      <c r="A22" s="28" t="n">
        <v>37687</v>
      </c>
      <c r="B22" s="0" t="n">
        <v>1</v>
      </c>
      <c r="C22" s="0" t="s">
        <v>62</v>
      </c>
      <c r="D22" s="0" t="n">
        <v>20</v>
      </c>
      <c r="E22" s="0" t="n">
        <f aca="false">MONTH(A22)</f>
        <v>3</v>
      </c>
    </row>
    <row r="23" customFormat="false" ht="12.75" hidden="false" customHeight="false" outlineLevel="0" collapsed="false">
      <c r="A23" s="28" t="n">
        <v>37685</v>
      </c>
      <c r="B23" s="0" t="n">
        <v>2</v>
      </c>
      <c r="C23" s="0" t="s">
        <v>63</v>
      </c>
      <c r="D23" s="0" t="n">
        <v>30</v>
      </c>
      <c r="E23" s="0" t="n">
        <f aca="false">MONTH(A23)</f>
        <v>3</v>
      </c>
    </row>
    <row r="24" customFormat="false" ht="12.75" hidden="false" customHeight="false" outlineLevel="0" collapsed="false">
      <c r="A24" s="28" t="n">
        <v>37685</v>
      </c>
      <c r="B24" s="0" t="n">
        <v>4</v>
      </c>
      <c r="C24" s="0" t="s">
        <v>65</v>
      </c>
      <c r="D24" s="0" t="n">
        <v>20</v>
      </c>
      <c r="E24" s="0" t="n">
        <f aca="false">MONTH(A24)</f>
        <v>3</v>
      </c>
    </row>
    <row r="25" customFormat="false" ht="12.75" hidden="false" customHeight="false" outlineLevel="0" collapsed="false">
      <c r="A25" s="28" t="n">
        <v>37685</v>
      </c>
      <c r="B25" s="0" t="n">
        <v>5</v>
      </c>
      <c r="C25" s="0" t="s">
        <v>67</v>
      </c>
      <c r="D25" s="0" t="n">
        <v>15</v>
      </c>
      <c r="E25" s="0" t="n">
        <f aca="false">MONTH(A25)</f>
        <v>3</v>
      </c>
    </row>
    <row r="26" customFormat="false" ht="12.75" hidden="false" customHeight="false" outlineLevel="0" collapsed="false">
      <c r="A26" s="28" t="n">
        <v>37690</v>
      </c>
      <c r="B26" s="0" t="n">
        <v>6</v>
      </c>
      <c r="C26" s="0" t="s">
        <v>80</v>
      </c>
      <c r="D26" s="0" t="n">
        <v>20</v>
      </c>
      <c r="E26" s="0" t="n">
        <f aca="false">MONTH(A26)</f>
        <v>3</v>
      </c>
    </row>
    <row r="27" customFormat="false" ht="12.75" hidden="false" customHeight="false" outlineLevel="0" collapsed="false">
      <c r="A27" s="28" t="n">
        <v>37686</v>
      </c>
      <c r="B27" s="0" t="n">
        <v>7</v>
      </c>
      <c r="C27" s="0" t="s">
        <v>69</v>
      </c>
      <c r="D27" s="0" t="n">
        <v>10</v>
      </c>
      <c r="E27" s="0" t="n">
        <f aca="false">MONTH(A27)</f>
        <v>3</v>
      </c>
    </row>
    <row r="28" customFormat="false" ht="12.75" hidden="false" customHeight="false" outlineLevel="0" collapsed="false">
      <c r="A28" s="28" t="n">
        <v>37686</v>
      </c>
      <c r="B28" s="0" t="n">
        <v>8</v>
      </c>
      <c r="C28" s="0" t="s">
        <v>71</v>
      </c>
      <c r="D28" s="0" t="n">
        <v>20</v>
      </c>
      <c r="E28" s="0" t="n">
        <f aca="false">MONTH(A28)</f>
        <v>3</v>
      </c>
    </row>
    <row r="29" customFormat="false" ht="12.75" hidden="false" customHeight="false" outlineLevel="0" collapsed="false">
      <c r="A29" s="28" t="n">
        <v>37685</v>
      </c>
      <c r="B29" s="0" t="n">
        <v>10</v>
      </c>
      <c r="C29" s="0" t="s">
        <v>75</v>
      </c>
      <c r="D29" s="0" t="n">
        <v>30</v>
      </c>
      <c r="E29" s="0" t="n">
        <f aca="false">MONTH(A29)</f>
        <v>3</v>
      </c>
    </row>
    <row r="30" customFormat="false" ht="12.75" hidden="false" customHeight="false" outlineLevel="0" collapsed="false">
      <c r="A30" s="28" t="n">
        <v>37691</v>
      </c>
      <c r="B30" s="0" t="n">
        <v>11</v>
      </c>
      <c r="C30" s="0" t="s">
        <v>85</v>
      </c>
      <c r="D30" s="0" t="n">
        <v>20</v>
      </c>
      <c r="E30" s="0" t="n">
        <f aca="false">MONTH(A30)</f>
        <v>3</v>
      </c>
    </row>
    <row r="31" customFormat="false" ht="12.75" hidden="false" customHeight="false" outlineLevel="0" collapsed="false">
      <c r="A31" s="28" t="n">
        <v>37599</v>
      </c>
      <c r="B31" s="0" t="n">
        <v>1</v>
      </c>
      <c r="C31" s="0" t="s">
        <v>62</v>
      </c>
      <c r="D31" s="0" t="n">
        <v>15</v>
      </c>
      <c r="E31" s="0" t="n">
        <f aca="false">MONTH(A31)</f>
        <v>12</v>
      </c>
    </row>
    <row r="32" customFormat="false" ht="12.75" hidden="false" customHeight="false" outlineLevel="0" collapsed="false">
      <c r="A32" s="28" t="n">
        <v>37601</v>
      </c>
      <c r="B32" s="0" t="n">
        <v>2</v>
      </c>
      <c r="C32" s="0" t="s">
        <v>63</v>
      </c>
      <c r="D32" s="0" t="n">
        <v>20</v>
      </c>
      <c r="E32" s="0" t="n">
        <f aca="false">MONTH(A32)</f>
        <v>12</v>
      </c>
    </row>
    <row r="33" customFormat="false" ht="12.75" hidden="false" customHeight="false" outlineLevel="0" collapsed="false">
      <c r="A33" s="28" t="n">
        <v>37594</v>
      </c>
      <c r="B33" s="0" t="n">
        <v>3</v>
      </c>
      <c r="C33" s="0" t="s">
        <v>64</v>
      </c>
      <c r="D33" s="0" t="n">
        <v>10</v>
      </c>
      <c r="E33" s="0" t="n">
        <f aca="false">MONTH(A33)</f>
        <v>12</v>
      </c>
    </row>
    <row r="34" customFormat="false" ht="12.75" hidden="false" customHeight="false" outlineLevel="0" collapsed="false">
      <c r="A34" s="28" t="n">
        <v>37601</v>
      </c>
      <c r="B34" s="0" t="n">
        <v>4</v>
      </c>
      <c r="C34" s="0" t="s">
        <v>65</v>
      </c>
      <c r="D34" s="0" t="n">
        <v>20</v>
      </c>
      <c r="E34" s="0" t="n">
        <f aca="false">MONTH(A34)</f>
        <v>12</v>
      </c>
    </row>
    <row r="35" customFormat="false" ht="12.75" hidden="false" customHeight="false" outlineLevel="0" collapsed="false">
      <c r="A35" s="28" t="n">
        <v>37592</v>
      </c>
      <c r="B35" s="0" t="n">
        <v>5</v>
      </c>
      <c r="C35" s="0" t="s">
        <v>67</v>
      </c>
      <c r="D35" s="0" t="n">
        <v>30</v>
      </c>
      <c r="E35" s="0" t="n">
        <f aca="false">MONTH(A35)</f>
        <v>12</v>
      </c>
    </row>
    <row r="36" customFormat="false" ht="12.75" hidden="false" customHeight="false" outlineLevel="0" collapsed="false">
      <c r="A36" s="28" t="n">
        <v>37598</v>
      </c>
      <c r="B36" s="0" t="n">
        <v>6</v>
      </c>
      <c r="C36" s="0" t="s">
        <v>80</v>
      </c>
      <c r="D36" s="0" t="n">
        <v>20</v>
      </c>
      <c r="E36" s="0" t="n">
        <f aca="false">MONTH(A36)</f>
        <v>12</v>
      </c>
    </row>
    <row r="37" customFormat="false" ht="12.75" hidden="false" customHeight="false" outlineLevel="0" collapsed="false">
      <c r="A37" s="28" t="n">
        <v>37599</v>
      </c>
      <c r="B37" s="0" t="n">
        <v>7</v>
      </c>
      <c r="C37" s="0" t="s">
        <v>69</v>
      </c>
      <c r="D37" s="0" t="n">
        <v>15</v>
      </c>
      <c r="E37" s="0" t="n">
        <f aca="false">MONTH(A37)</f>
        <v>12</v>
      </c>
    </row>
    <row r="38" customFormat="false" ht="12.75" hidden="false" customHeight="false" outlineLevel="0" collapsed="false">
      <c r="A38" s="28" t="n">
        <v>37601</v>
      </c>
      <c r="B38" s="0" t="n">
        <v>8</v>
      </c>
      <c r="C38" s="0" t="s">
        <v>71</v>
      </c>
      <c r="D38" s="0" t="n">
        <v>20</v>
      </c>
      <c r="E38" s="0" t="n">
        <f aca="false">MONTH(A38)</f>
        <v>12</v>
      </c>
    </row>
    <row r="39" customFormat="false" ht="12.75" hidden="false" customHeight="false" outlineLevel="0" collapsed="false">
      <c r="A39" s="28" t="n">
        <v>37596</v>
      </c>
      <c r="B39" s="0" t="n">
        <v>9</v>
      </c>
      <c r="C39" s="0" t="s">
        <v>73</v>
      </c>
      <c r="D39" s="0" t="n">
        <v>10</v>
      </c>
      <c r="E39" s="0" t="n">
        <f aca="false">MONTH(A39)</f>
        <v>12</v>
      </c>
    </row>
    <row r="40" customFormat="false" ht="12.75" hidden="false" customHeight="false" outlineLevel="0" collapsed="false">
      <c r="A40" s="28" t="n">
        <v>37595</v>
      </c>
      <c r="B40" s="0" t="n">
        <v>10</v>
      </c>
      <c r="C40" s="0" t="s">
        <v>75</v>
      </c>
      <c r="D40" s="0" t="n">
        <v>20</v>
      </c>
      <c r="E40" s="0" t="n">
        <f aca="false">MONTH(A40)</f>
        <v>12</v>
      </c>
    </row>
    <row r="41" customFormat="false" ht="12.75" hidden="false" customHeight="false" outlineLevel="0" collapsed="false">
      <c r="A41" s="28" t="n">
        <v>37599</v>
      </c>
      <c r="B41" s="0" t="n">
        <v>11</v>
      </c>
      <c r="C41" s="0" t="s">
        <v>85</v>
      </c>
      <c r="D41" s="0" t="n">
        <v>30</v>
      </c>
      <c r="E41" s="0" t="n">
        <f aca="false">MONTH(A41)</f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56:52Z</dcterms:created>
  <dc:creator>irek</dc:creator>
  <dc:description/>
  <dc:language>en-US</dc:language>
  <cp:lastModifiedBy>Tomi</cp:lastModifiedBy>
  <dcterms:modified xsi:type="dcterms:W3CDTF">2018-03-06T12:02:06Z</dcterms:modified>
  <cp:revision>0</cp:revision>
  <dc:subject/>
  <dc:title/>
</cp:coreProperties>
</file>