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pa 1" sheetId="1" state="visible" r:id="rId2"/>
    <sheet name="gupa 2" sheetId="2" state="visible" r:id="rId3"/>
    <sheet name="gupa 1 rozw" sheetId="3" state="hidden" r:id="rId4"/>
    <sheet name="gupa 2 roz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t xml:space="preserve">Lp.</t>
  </si>
  <si>
    <t xml:space="preserve">BILANS</t>
  </si>
  <si>
    <t xml:space="preserve">Salda końcowe</t>
  </si>
  <si>
    <t xml:space="preserve">Struktura </t>
  </si>
  <si>
    <t xml:space="preserve">Dynamika </t>
  </si>
  <si>
    <t xml:space="preserve">rok ubiegły</t>
  </si>
  <si>
    <t xml:space="preserve">rok bieżący</t>
  </si>
  <si>
    <t xml:space="preserve">zł</t>
  </si>
  <si>
    <t xml:space="preserve">%</t>
  </si>
  <si>
    <t xml:space="preserve">A</t>
  </si>
  <si>
    <t xml:space="preserve">Aktywa trwałe</t>
  </si>
  <si>
    <t xml:space="preserve">Wartości niemat. i prawne</t>
  </si>
  <si>
    <t xml:space="preserve">Środki trwałe</t>
  </si>
  <si>
    <t xml:space="preserve">B</t>
  </si>
  <si>
    <t xml:space="preserve">Aktywa obrotowe</t>
  </si>
  <si>
    <t xml:space="preserve">Zapasy</t>
  </si>
  <si>
    <t xml:space="preserve">Należności</t>
  </si>
  <si>
    <t xml:space="preserve">Środki pieniężne</t>
  </si>
  <si>
    <t xml:space="preserve">RAZEM AKTYWA</t>
  </si>
  <si>
    <t xml:space="preserve">Kapitały własne</t>
  </si>
  <si>
    <t xml:space="preserve">Kapitał udziałowy</t>
  </si>
  <si>
    <t xml:space="preserve">Wynik finansowy</t>
  </si>
  <si>
    <t xml:space="preserve">Kapitały obce</t>
  </si>
  <si>
    <t xml:space="preserve">Kredyty bankowe długot.</t>
  </si>
  <si>
    <t xml:space="preserve">Zobowiązania długoterm.</t>
  </si>
  <si>
    <t xml:space="preserve">Zobowiązania krótkoterm.</t>
  </si>
  <si>
    <t xml:space="preserve">RAZEM PASYWA</t>
  </si>
  <si>
    <t xml:space="preserve">Rachunek zysków i strat</t>
  </si>
  <si>
    <t xml:space="preserve">Stany za rok</t>
  </si>
  <si>
    <t xml:space="preserve">Przychody ze sprzedaży</t>
  </si>
  <si>
    <t xml:space="preserve">Koszty uzyskania przychodów</t>
  </si>
  <si>
    <t xml:space="preserve">C</t>
  </si>
  <si>
    <t xml:space="preserve">Wynik na sprzedaży</t>
  </si>
  <si>
    <t xml:space="preserve">D</t>
  </si>
  <si>
    <t xml:space="preserve">Pozostałe przychody operacyjne</t>
  </si>
  <si>
    <t xml:space="preserve">E </t>
  </si>
  <si>
    <t xml:space="preserve">Pozostałe koszty operacyjne</t>
  </si>
  <si>
    <t xml:space="preserve">F </t>
  </si>
  <si>
    <t xml:space="preserve">Wynik na działalności operacyjnej</t>
  </si>
  <si>
    <t xml:space="preserve">G</t>
  </si>
  <si>
    <t xml:space="preserve">Przychody finansowe</t>
  </si>
  <si>
    <t xml:space="preserve">H</t>
  </si>
  <si>
    <t xml:space="preserve">Koszty finansowe</t>
  </si>
  <si>
    <t xml:space="preserve">I</t>
  </si>
  <si>
    <t xml:space="preserve">Wynik na działalności gospodarczej</t>
  </si>
  <si>
    <t xml:space="preserve">J </t>
  </si>
  <si>
    <t xml:space="preserve">Zyski nadzwyczajne</t>
  </si>
  <si>
    <t xml:space="preserve">K</t>
  </si>
  <si>
    <t xml:space="preserve">Straty nadzwyczajne</t>
  </si>
  <si>
    <t xml:space="preserve">L</t>
  </si>
  <si>
    <t xml:space="preserve">Wynik brutto</t>
  </si>
  <si>
    <t xml:space="preserve">M</t>
  </si>
  <si>
    <t xml:space="preserve">Podatek dochodowy</t>
  </si>
  <si>
    <t xml:space="preserve">N</t>
  </si>
  <si>
    <t xml:space="preserve">Wynik netto</t>
  </si>
  <si>
    <t xml:space="preserve">WSKAŹNIK</t>
  </si>
  <si>
    <t xml:space="preserve">Wskaźnik pokrycia aktywów obrotowych kapitałem obrotowym</t>
  </si>
  <si>
    <t xml:space="preserve">Wskaźnik pokrycia aktywów trwałych kapitałem stałym</t>
  </si>
  <si>
    <t xml:space="preserve">Wskaźnik pokrycia aktywów trwałych kapitałem własnym</t>
  </si>
  <si>
    <t xml:space="preserve">Rentowność sprzedaży operacyjnej</t>
  </si>
  <si>
    <t xml:space="preserve">Rentowność sprzedaży brutto</t>
  </si>
  <si>
    <t xml:space="preserve">Rentowność sprzedaży netto</t>
  </si>
  <si>
    <t xml:space="preserve">Rentowność aktywów</t>
  </si>
  <si>
    <t xml:space="preserve">Rentowność kapitałów własnych</t>
  </si>
  <si>
    <t xml:space="preserve">Wskaźnik zadłużenia </t>
  </si>
  <si>
    <t xml:space="preserve">Udzielone pożyczki krótkoterm.</t>
  </si>
  <si>
    <t xml:space="preserve">Należności z tyt. dostaw</t>
  </si>
  <si>
    <t xml:space="preserve">Inne środki pieniężne</t>
  </si>
  <si>
    <t xml:space="preserve">Zobowiązania z tyt. dostaw</t>
  </si>
  <si>
    <t xml:space="preserve">WSKAŹNIK gr II</t>
  </si>
  <si>
    <t xml:space="preserve">Wskaźnik rentowność śr trw</t>
  </si>
  <si>
    <t xml:space="preserve">Wskaźnik rentowności brutto sprzedaży:</t>
  </si>
  <si>
    <t xml:space="preserve">Wskaźnik płynności szybkiej (II stopnia)</t>
  </si>
  <si>
    <t xml:space="preserve">Wskaźnik rotacji należności w roku 2007 </t>
  </si>
  <si>
    <t xml:space="preserve">Wskaźnik zadłużenia ogólnego</t>
  </si>
  <si>
    <t xml:space="preserve">WSKAŹNIK gr I</t>
  </si>
  <si>
    <t xml:space="preserve">Wskaźnik płynności gotówkowej (I stopnia)</t>
  </si>
  <si>
    <t xml:space="preserve">Wskaźnik rentowności netto kapitałów własnych</t>
  </si>
  <si>
    <t xml:space="preserve">Wskaźnik rotacji zapasów w roku 2007 </t>
  </si>
  <si>
    <t xml:space="preserve">Wskaźnik pokrycia zobowiązań </t>
  </si>
  <si>
    <t xml:space="preserve">Podatek dochodowy 1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0%"/>
    <numFmt numFmtId="168" formatCode="0.0%"/>
    <numFmt numFmtId="169" formatCode="0.00%"/>
    <numFmt numFmtId="170" formatCode="_-* #,##0.00\ _z_ł_-;\-* #,##0.00\ _z_ł_-;_-* \-??\ _z_ł_-;_-@_-"/>
    <numFmt numFmtId="171" formatCode="_-* #,##0\ _z_ł_-;\-* #,##0\ _z_ł_-;_-* \-??\ _z_ł_-;_-@_-"/>
    <numFmt numFmtId="172" formatCode="_-* #,##0.0\ _z_ł_-;\-* #,##0.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8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33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34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34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33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34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34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5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6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6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3" t="s">
        <v>4</v>
      </c>
      <c r="H1" s="3"/>
    </row>
    <row r="2" customFormat="false" ht="15.75" hidden="false" customHeight="true" outlineLevel="0" collapsed="false">
      <c r="A2" s="1"/>
      <c r="B2" s="2"/>
      <c r="C2" s="5" t="s">
        <v>5</v>
      </c>
      <c r="D2" s="6" t="s">
        <v>6</v>
      </c>
      <c r="E2" s="7" t="s">
        <v>5</v>
      </c>
      <c r="F2" s="8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9" t="s">
        <v>9</v>
      </c>
      <c r="B3" s="10" t="s">
        <v>10</v>
      </c>
      <c r="C3" s="11" t="n">
        <f aca="false">C4+C5</f>
        <v>405000</v>
      </c>
      <c r="D3" s="12" t="n">
        <f aca="false">D4+D5</f>
        <v>445000</v>
      </c>
      <c r="E3" s="13"/>
      <c r="F3" s="14"/>
      <c r="G3" s="15"/>
      <c r="H3" s="16"/>
    </row>
    <row r="4" customFormat="false" ht="12.75" hidden="false" customHeight="false" outlineLevel="0" collapsed="false">
      <c r="A4" s="17" t="n">
        <v>1</v>
      </c>
      <c r="B4" s="18" t="s">
        <v>11</v>
      </c>
      <c r="C4" s="19" t="n">
        <v>55000</v>
      </c>
      <c r="D4" s="20" t="n">
        <v>45000</v>
      </c>
      <c r="E4" s="21"/>
      <c r="F4" s="22"/>
      <c r="G4" s="23"/>
      <c r="H4" s="24"/>
    </row>
    <row r="5" customFormat="false" ht="13.5" hidden="false" customHeight="false" outlineLevel="0" collapsed="false">
      <c r="A5" s="25" t="n">
        <v>2</v>
      </c>
      <c r="B5" s="26" t="s">
        <v>12</v>
      </c>
      <c r="C5" s="27" t="n">
        <v>350000</v>
      </c>
      <c r="D5" s="28" t="n">
        <v>400000</v>
      </c>
      <c r="E5" s="29"/>
      <c r="F5" s="30"/>
      <c r="G5" s="31"/>
      <c r="H5" s="32"/>
    </row>
    <row r="6" customFormat="false" ht="13.5" hidden="false" customHeight="false" outlineLevel="0" collapsed="false">
      <c r="A6" s="33" t="s">
        <v>13</v>
      </c>
      <c r="B6" s="34" t="s">
        <v>14</v>
      </c>
      <c r="C6" s="35" t="n">
        <f aca="false">C7+C9+C10</f>
        <v>415000</v>
      </c>
      <c r="D6" s="36" t="n">
        <f aca="false">D7+D9+D10</f>
        <v>465000</v>
      </c>
      <c r="E6" s="37"/>
      <c r="F6" s="38"/>
      <c r="G6" s="39"/>
      <c r="H6" s="40"/>
    </row>
    <row r="7" customFormat="false" ht="12.75" hidden="false" customHeight="false" outlineLevel="0" collapsed="false">
      <c r="A7" s="17" t="n">
        <v>1</v>
      </c>
      <c r="B7" s="18" t="s">
        <v>15</v>
      </c>
      <c r="C7" s="19" t="n">
        <v>350000</v>
      </c>
      <c r="D7" s="20" t="n">
        <v>350000</v>
      </c>
      <c r="E7" s="21"/>
      <c r="F7" s="22"/>
      <c r="G7" s="23"/>
      <c r="H7" s="24"/>
    </row>
    <row r="8" customFormat="false" ht="12.75" hidden="false" customHeight="false" outlineLevel="0" collapsed="false">
      <c r="A8" s="17" t="n">
        <v>2</v>
      </c>
      <c r="B8" s="18"/>
      <c r="C8" s="19"/>
      <c r="D8" s="20"/>
      <c r="E8" s="21"/>
      <c r="F8" s="22"/>
      <c r="G8" s="23"/>
      <c r="H8" s="24"/>
    </row>
    <row r="9" customFormat="false" ht="12.75" hidden="false" customHeight="false" outlineLevel="0" collapsed="false">
      <c r="A9" s="41" t="n">
        <v>3</v>
      </c>
      <c r="B9" s="42" t="s">
        <v>16</v>
      </c>
      <c r="C9" s="43" t="n">
        <v>45000</v>
      </c>
      <c r="D9" s="44" t="n">
        <v>35000</v>
      </c>
      <c r="E9" s="45"/>
      <c r="F9" s="46"/>
      <c r="G9" s="47"/>
      <c r="H9" s="48"/>
    </row>
    <row r="10" customFormat="false" ht="13.5" hidden="false" customHeight="false" outlineLevel="0" collapsed="false">
      <c r="A10" s="49" t="n">
        <v>4</v>
      </c>
      <c r="B10" s="42" t="s">
        <v>17</v>
      </c>
      <c r="C10" s="43" t="n">
        <v>20000</v>
      </c>
      <c r="D10" s="44" t="n">
        <v>80000</v>
      </c>
      <c r="E10" s="45"/>
      <c r="F10" s="46"/>
      <c r="G10" s="47"/>
      <c r="H10" s="48"/>
    </row>
    <row r="11" customFormat="false" ht="12.75" hidden="false" customHeight="true" outlineLevel="0" collapsed="false">
      <c r="A11" s="50" t="s">
        <v>18</v>
      </c>
      <c r="B11" s="50"/>
      <c r="C11" s="51" t="n">
        <f aca="false">C3+C6</f>
        <v>820000</v>
      </c>
      <c r="D11" s="52" t="n">
        <f aca="false">D3+D6</f>
        <v>910000</v>
      </c>
      <c r="E11" s="53"/>
      <c r="F11" s="54"/>
      <c r="G11" s="55"/>
      <c r="H11" s="56"/>
    </row>
    <row r="12" customFormat="false" ht="13.5" hidden="false" customHeight="false" outlineLevel="0" collapsed="false">
      <c r="A12" s="33" t="s">
        <v>9</v>
      </c>
      <c r="B12" s="34" t="s">
        <v>19</v>
      </c>
      <c r="C12" s="35" t="n">
        <f aca="false">C13+C14</f>
        <v>610000</v>
      </c>
      <c r="D12" s="57" t="n">
        <f aca="false">D13+D14</f>
        <v>660000</v>
      </c>
      <c r="E12" s="58"/>
      <c r="F12" s="59"/>
      <c r="G12" s="60"/>
      <c r="H12" s="61"/>
    </row>
    <row r="13" customFormat="false" ht="12.75" hidden="false" customHeight="false" outlineLevel="0" collapsed="false">
      <c r="A13" s="17" t="n">
        <v>1</v>
      </c>
      <c r="B13" s="18" t="s">
        <v>20</v>
      </c>
      <c r="C13" s="19" t="n">
        <v>550000</v>
      </c>
      <c r="D13" s="20" t="n">
        <v>610000</v>
      </c>
      <c r="E13" s="21"/>
      <c r="F13" s="22"/>
      <c r="G13" s="23"/>
      <c r="H13" s="24"/>
    </row>
    <row r="14" customFormat="false" ht="13.5" hidden="false" customHeight="false" outlineLevel="0" collapsed="false">
      <c r="A14" s="25" t="n">
        <v>2</v>
      </c>
      <c r="B14" s="26" t="s">
        <v>21</v>
      </c>
      <c r="C14" s="62" t="n">
        <v>60000</v>
      </c>
      <c r="D14" s="28" t="n">
        <v>50000</v>
      </c>
      <c r="E14" s="29"/>
      <c r="F14" s="30"/>
      <c r="G14" s="31"/>
      <c r="H14" s="32"/>
    </row>
    <row r="15" customFormat="false" ht="13.5" hidden="false" customHeight="false" outlineLevel="0" collapsed="false">
      <c r="A15" s="33" t="s">
        <v>13</v>
      </c>
      <c r="B15" s="34" t="s">
        <v>22</v>
      </c>
      <c r="C15" s="35" t="n">
        <f aca="false">C16+C17+C18</f>
        <v>210000</v>
      </c>
      <c r="D15" s="36" t="n">
        <f aca="false">D16+D17+D18</f>
        <v>250000</v>
      </c>
      <c r="E15" s="37"/>
      <c r="F15" s="38"/>
      <c r="G15" s="39"/>
      <c r="H15" s="40"/>
    </row>
    <row r="16" customFormat="false" ht="12.75" hidden="false" customHeight="false" outlineLevel="0" collapsed="false">
      <c r="A16" s="17" t="n">
        <v>1</v>
      </c>
      <c r="B16" s="18" t="s">
        <v>23</v>
      </c>
      <c r="C16" s="63" t="n">
        <v>145000</v>
      </c>
      <c r="D16" s="20" t="n">
        <v>135000</v>
      </c>
      <c r="E16" s="21"/>
      <c r="F16" s="22"/>
      <c r="G16" s="23"/>
      <c r="H16" s="24"/>
    </row>
    <row r="17" customFormat="false" ht="12.75" hidden="false" customHeight="false" outlineLevel="0" collapsed="false">
      <c r="A17" s="41" t="n">
        <v>2</v>
      </c>
      <c r="B17" s="42" t="s">
        <v>24</v>
      </c>
      <c r="C17" s="64" t="n">
        <v>45000</v>
      </c>
      <c r="D17" s="44" t="n">
        <v>85000</v>
      </c>
      <c r="E17" s="45"/>
      <c r="F17" s="46"/>
      <c r="G17" s="47"/>
      <c r="H17" s="48"/>
    </row>
    <row r="18" customFormat="false" ht="13.5" hidden="false" customHeight="false" outlineLevel="0" collapsed="false">
      <c r="A18" s="49" t="n">
        <v>3</v>
      </c>
      <c r="B18" s="42" t="s">
        <v>25</v>
      </c>
      <c r="C18" s="64" t="n">
        <v>20000</v>
      </c>
      <c r="D18" s="44" t="n">
        <v>30000</v>
      </c>
      <c r="E18" s="45"/>
      <c r="F18" s="46"/>
      <c r="G18" s="47"/>
      <c r="H18" s="48"/>
    </row>
    <row r="19" customFormat="false" ht="13.5" hidden="false" customHeight="true" outlineLevel="0" collapsed="false">
      <c r="A19" s="65" t="s">
        <v>26</v>
      </c>
      <c r="B19" s="65"/>
      <c r="C19" s="66" t="n">
        <f aca="false">C12+C15</f>
        <v>820000</v>
      </c>
      <c r="D19" s="67" t="n">
        <f aca="false">D12+D15</f>
        <v>910000</v>
      </c>
      <c r="E19" s="68"/>
      <c r="F19" s="69"/>
      <c r="G19" s="70"/>
      <c r="H19" s="71"/>
    </row>
    <row r="21" customFormat="false" ht="13.5" hidden="false" customHeight="false" outlineLevel="0" collapsed="false"/>
    <row r="22" customFormat="false" ht="12.75" hidden="false" customHeight="true" outlineLevel="0" collapsed="false">
      <c r="A22" s="1" t="s">
        <v>0</v>
      </c>
      <c r="B22" s="2" t="s">
        <v>27</v>
      </c>
      <c r="C22" s="3" t="s">
        <v>28</v>
      </c>
      <c r="D22" s="3"/>
      <c r="E22" s="72" t="s">
        <v>4</v>
      </c>
      <c r="F22" s="72"/>
    </row>
    <row r="23" customFormat="false" ht="13.5" hidden="false" customHeight="false" outlineLevel="0" collapsed="false">
      <c r="A23" s="1"/>
      <c r="B23" s="2"/>
      <c r="C23" s="5" t="s">
        <v>5</v>
      </c>
      <c r="D23" s="6" t="s">
        <v>6</v>
      </c>
      <c r="E23" s="7" t="s">
        <v>7</v>
      </c>
      <c r="F23" s="6" t="s">
        <v>8</v>
      </c>
    </row>
    <row r="24" customFormat="false" ht="12.75" hidden="false" customHeight="false" outlineLevel="0" collapsed="false">
      <c r="A24" s="17" t="s">
        <v>9</v>
      </c>
      <c r="B24" s="18" t="s">
        <v>29</v>
      </c>
      <c r="C24" s="73" t="n">
        <v>1202000</v>
      </c>
      <c r="D24" s="74" t="n">
        <v>1350000</v>
      </c>
      <c r="E24" s="75"/>
      <c r="F24" s="76"/>
    </row>
    <row r="25" customFormat="false" ht="12.75" hidden="false" customHeight="false" outlineLevel="0" collapsed="false">
      <c r="A25" s="17" t="s">
        <v>13</v>
      </c>
      <c r="B25" s="42" t="s">
        <v>30</v>
      </c>
      <c r="C25" s="77" t="n">
        <v>800500</v>
      </c>
      <c r="D25" s="78" t="n">
        <v>950000</v>
      </c>
      <c r="E25" s="79"/>
      <c r="F25" s="80"/>
    </row>
    <row r="26" customFormat="false" ht="12.75" hidden="false" customHeight="false" outlineLevel="0" collapsed="false">
      <c r="A26" s="81" t="s">
        <v>31</v>
      </c>
      <c r="B26" s="82" t="s">
        <v>32</v>
      </c>
      <c r="C26" s="83" t="n">
        <f aca="false">C24-C25</f>
        <v>401500</v>
      </c>
      <c r="D26" s="84" t="n">
        <f aca="false">D24-D25</f>
        <v>400000</v>
      </c>
      <c r="E26" s="85"/>
      <c r="F26" s="86"/>
    </row>
    <row r="27" customFormat="false" ht="12.75" hidden="false" customHeight="false" outlineLevel="0" collapsed="false">
      <c r="A27" s="17" t="s">
        <v>33</v>
      </c>
      <c r="B27" s="42" t="s">
        <v>34</v>
      </c>
      <c r="C27" s="77" t="n">
        <v>125000</v>
      </c>
      <c r="D27" s="78" t="n">
        <v>98000</v>
      </c>
      <c r="E27" s="79"/>
      <c r="F27" s="80"/>
    </row>
    <row r="28" customFormat="false" ht="12.75" hidden="false" customHeight="false" outlineLevel="0" collapsed="false">
      <c r="A28" s="17" t="s">
        <v>35</v>
      </c>
      <c r="B28" s="42" t="s">
        <v>36</v>
      </c>
      <c r="C28" s="77" t="n">
        <v>165000</v>
      </c>
      <c r="D28" s="78" t="n">
        <v>95000</v>
      </c>
      <c r="E28" s="79"/>
      <c r="F28" s="80"/>
    </row>
    <row r="29" customFormat="false" ht="12.75" hidden="false" customHeight="false" outlineLevel="0" collapsed="false">
      <c r="A29" s="81" t="s">
        <v>37</v>
      </c>
      <c r="B29" s="82" t="s">
        <v>38</v>
      </c>
      <c r="C29" s="83" t="n">
        <f aca="false">C26+C27-C28</f>
        <v>361500</v>
      </c>
      <c r="D29" s="84" t="n">
        <f aca="false">D26+D27-D28</f>
        <v>403000</v>
      </c>
      <c r="E29" s="85"/>
      <c r="F29" s="86"/>
    </row>
    <row r="30" customFormat="false" ht="12.75" hidden="false" customHeight="false" outlineLevel="0" collapsed="false">
      <c r="A30" s="17" t="s">
        <v>39</v>
      </c>
      <c r="B30" s="42" t="s">
        <v>40</v>
      </c>
      <c r="C30" s="77" t="n">
        <v>35000</v>
      </c>
      <c r="D30" s="78" t="n">
        <v>130000</v>
      </c>
      <c r="E30" s="79"/>
      <c r="F30" s="80"/>
    </row>
    <row r="31" customFormat="false" ht="12.75" hidden="false" customHeight="false" outlineLevel="0" collapsed="false">
      <c r="A31" s="17" t="s">
        <v>41</v>
      </c>
      <c r="B31" s="42" t="s">
        <v>42</v>
      </c>
      <c r="C31" s="77" t="n">
        <v>119000</v>
      </c>
      <c r="D31" s="78" t="n">
        <v>114000</v>
      </c>
      <c r="E31" s="79"/>
      <c r="F31" s="80"/>
    </row>
    <row r="32" customFormat="false" ht="12.75" hidden="false" customHeight="false" outlineLevel="0" collapsed="false">
      <c r="A32" s="81" t="s">
        <v>43</v>
      </c>
      <c r="B32" s="82" t="s">
        <v>44</v>
      </c>
      <c r="C32" s="83" t="n">
        <f aca="false">C29+C30-C31</f>
        <v>277500</v>
      </c>
      <c r="D32" s="84" t="n">
        <f aca="false">D29+D30-D31</f>
        <v>419000</v>
      </c>
      <c r="E32" s="85"/>
      <c r="F32" s="86"/>
    </row>
    <row r="33" customFormat="false" ht="12.75" hidden="false" customHeight="false" outlineLevel="0" collapsed="false">
      <c r="A33" s="17" t="s">
        <v>45</v>
      </c>
      <c r="B33" s="42" t="s">
        <v>46</v>
      </c>
      <c r="C33" s="77" t="n">
        <v>65000</v>
      </c>
      <c r="D33" s="78" t="n">
        <v>35000</v>
      </c>
      <c r="E33" s="79"/>
      <c r="F33" s="80"/>
    </row>
    <row r="34" customFormat="false" ht="12.75" hidden="false" customHeight="false" outlineLevel="0" collapsed="false">
      <c r="A34" s="17" t="s">
        <v>47</v>
      </c>
      <c r="B34" s="42" t="s">
        <v>48</v>
      </c>
      <c r="C34" s="77" t="n">
        <v>135000</v>
      </c>
      <c r="D34" s="78" t="n">
        <v>20500</v>
      </c>
      <c r="E34" s="79"/>
      <c r="F34" s="80"/>
    </row>
    <row r="35" customFormat="false" ht="12.75" hidden="false" customHeight="false" outlineLevel="0" collapsed="false">
      <c r="A35" s="81" t="s">
        <v>49</v>
      </c>
      <c r="B35" s="82" t="s">
        <v>50</v>
      </c>
      <c r="C35" s="83" t="n">
        <f aca="false">C32+C33-C34</f>
        <v>207500</v>
      </c>
      <c r="D35" s="84" t="n">
        <f aca="false">D32+D33-D34</f>
        <v>433500</v>
      </c>
      <c r="E35" s="85"/>
      <c r="F35" s="86"/>
    </row>
    <row r="36" customFormat="false" ht="12.75" hidden="false" customHeight="false" outlineLevel="0" collapsed="false">
      <c r="A36" s="17" t="s">
        <v>51</v>
      </c>
      <c r="B36" s="42" t="s">
        <v>52</v>
      </c>
      <c r="C36" s="77" t="n">
        <f aca="false">C35*30%</f>
        <v>62250</v>
      </c>
      <c r="D36" s="78" t="n">
        <f aca="false">D35*30%</f>
        <v>130050</v>
      </c>
      <c r="E36" s="79"/>
      <c r="F36" s="80"/>
    </row>
    <row r="37" customFormat="false" ht="13.5" hidden="false" customHeight="false" outlineLevel="0" collapsed="false">
      <c r="A37" s="87" t="s">
        <v>53</v>
      </c>
      <c r="B37" s="88" t="s">
        <v>54</v>
      </c>
      <c r="C37" s="89" t="n">
        <f aca="false">C35-C36</f>
        <v>145250</v>
      </c>
      <c r="D37" s="90" t="n">
        <f aca="false">D35-D36</f>
        <v>303450</v>
      </c>
      <c r="E37" s="91"/>
      <c r="F37" s="92"/>
    </row>
    <row r="38" customFormat="false" ht="12.75" hidden="false" customHeight="false" outlineLevel="0" collapsed="false">
      <c r="B38" s="93"/>
      <c r="C38" s="93"/>
      <c r="D38" s="93"/>
      <c r="E38" s="93"/>
      <c r="F38" s="93"/>
    </row>
    <row r="39" customFormat="false" ht="13.5" hidden="false" customHeight="false" outlineLevel="0" collapsed="false">
      <c r="B39" s="93"/>
      <c r="C39" s="93"/>
      <c r="D39" s="93"/>
      <c r="E39" s="93"/>
      <c r="F39" s="93"/>
    </row>
    <row r="40" customFormat="false" ht="12.75" hidden="false" customHeight="true" outlineLevel="0" collapsed="false">
      <c r="B40" s="94" t="s">
        <v>55</v>
      </c>
      <c r="C40" s="94"/>
      <c r="D40" s="94"/>
      <c r="E40" s="95" t="s">
        <v>5</v>
      </c>
      <c r="F40" s="96" t="s">
        <v>6</v>
      </c>
    </row>
    <row r="41" customFormat="false" ht="13.5" hidden="false" customHeight="true" outlineLevel="0" collapsed="false">
      <c r="B41" s="97" t="s">
        <v>56</v>
      </c>
      <c r="C41" s="97"/>
      <c r="D41" s="97"/>
      <c r="E41" s="98"/>
      <c r="F41" s="48"/>
    </row>
    <row r="42" customFormat="false" ht="12.75" hidden="false" customHeight="true" outlineLevel="0" collapsed="false">
      <c r="B42" s="97" t="s">
        <v>57</v>
      </c>
      <c r="C42" s="97"/>
      <c r="D42" s="97"/>
      <c r="E42" s="98"/>
      <c r="F42" s="48"/>
    </row>
    <row r="43" customFormat="false" ht="13.5" hidden="false" customHeight="true" outlineLevel="0" collapsed="false">
      <c r="B43" s="97" t="s">
        <v>58</v>
      </c>
      <c r="C43" s="97"/>
      <c r="D43" s="97"/>
      <c r="E43" s="98"/>
      <c r="F43" s="48"/>
    </row>
    <row r="44" customFormat="false" ht="12.75" hidden="false" customHeight="true" outlineLevel="0" collapsed="false">
      <c r="B44" s="97" t="s">
        <v>59</v>
      </c>
      <c r="C44" s="97"/>
      <c r="D44" s="97"/>
      <c r="E44" s="98"/>
      <c r="F44" s="48"/>
    </row>
    <row r="45" customFormat="false" ht="12.75" hidden="false" customHeight="true" outlineLevel="0" collapsed="false">
      <c r="B45" s="97" t="s">
        <v>60</v>
      </c>
      <c r="C45" s="97"/>
      <c r="D45" s="97"/>
      <c r="E45" s="98"/>
      <c r="F45" s="48"/>
    </row>
    <row r="46" customFormat="false" ht="12.75" hidden="false" customHeight="true" outlineLevel="0" collapsed="false">
      <c r="B46" s="97" t="s">
        <v>61</v>
      </c>
      <c r="C46" s="97"/>
      <c r="D46" s="97"/>
      <c r="E46" s="98"/>
      <c r="F46" s="48"/>
    </row>
    <row r="47" customFormat="false" ht="12.75" hidden="false" customHeight="true" outlineLevel="0" collapsed="false">
      <c r="B47" s="97" t="s">
        <v>62</v>
      </c>
      <c r="C47" s="97"/>
      <c r="D47" s="97"/>
      <c r="E47" s="98"/>
      <c r="F47" s="48"/>
    </row>
    <row r="48" customFormat="false" ht="12.75" hidden="false" customHeight="true" outlineLevel="0" collapsed="false">
      <c r="B48" s="97" t="s">
        <v>63</v>
      </c>
      <c r="C48" s="97"/>
      <c r="D48" s="97"/>
      <c r="E48" s="98"/>
      <c r="F48" s="48"/>
    </row>
    <row r="49" customFormat="false" ht="13.5" hidden="false" customHeight="true" outlineLevel="0" collapsed="false">
      <c r="B49" s="99" t="s">
        <v>64</v>
      </c>
      <c r="C49" s="99"/>
      <c r="D49" s="99"/>
      <c r="E49" s="100"/>
      <c r="F49" s="101"/>
    </row>
  </sheetData>
  <mergeCells count="21">
    <mergeCell ref="A1:A2"/>
    <mergeCell ref="B1:B2"/>
    <mergeCell ref="C1:D1"/>
    <mergeCell ref="E1:F1"/>
    <mergeCell ref="G1:H1"/>
    <mergeCell ref="A11:B11"/>
    <mergeCell ref="A19:B19"/>
    <mergeCell ref="A22:A23"/>
    <mergeCell ref="B22:B23"/>
    <mergeCell ref="C22:D22"/>
    <mergeCell ref="E22:F22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3" t="s">
        <v>4</v>
      </c>
      <c r="H1" s="3"/>
    </row>
    <row r="2" customFormat="false" ht="15.75" hidden="false" customHeight="true" outlineLevel="0" collapsed="false">
      <c r="A2" s="1"/>
      <c r="B2" s="2"/>
      <c r="C2" s="5" t="s">
        <v>5</v>
      </c>
      <c r="D2" s="6" t="s">
        <v>6</v>
      </c>
      <c r="E2" s="7" t="s">
        <v>5</v>
      </c>
      <c r="F2" s="8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9" t="s">
        <v>9</v>
      </c>
      <c r="B3" s="10" t="s">
        <v>10</v>
      </c>
      <c r="C3" s="11" t="n">
        <f aca="false">C4+C5</f>
        <v>460000</v>
      </c>
      <c r="D3" s="12" t="n">
        <f aca="false">D4+D5</f>
        <v>441000</v>
      </c>
      <c r="E3" s="13"/>
      <c r="F3" s="14"/>
      <c r="G3" s="15"/>
      <c r="H3" s="16"/>
    </row>
    <row r="4" customFormat="false" ht="12.75" hidden="false" customHeight="false" outlineLevel="0" collapsed="false">
      <c r="A4" s="17" t="n">
        <v>1</v>
      </c>
      <c r="B4" s="18" t="s">
        <v>11</v>
      </c>
      <c r="C4" s="63" t="n">
        <v>110000</v>
      </c>
      <c r="D4" s="20" t="n">
        <v>101000</v>
      </c>
      <c r="E4" s="21"/>
      <c r="F4" s="22"/>
      <c r="G4" s="23"/>
      <c r="H4" s="24"/>
    </row>
    <row r="5" customFormat="false" ht="13.5" hidden="false" customHeight="false" outlineLevel="0" collapsed="false">
      <c r="A5" s="25" t="n">
        <v>2</v>
      </c>
      <c r="B5" s="26" t="s">
        <v>12</v>
      </c>
      <c r="C5" s="62" t="n">
        <v>350000</v>
      </c>
      <c r="D5" s="28" t="n">
        <v>340000</v>
      </c>
      <c r="E5" s="29"/>
      <c r="F5" s="30"/>
      <c r="G5" s="31"/>
      <c r="H5" s="32"/>
    </row>
    <row r="6" customFormat="false" ht="13.5" hidden="false" customHeight="false" outlineLevel="0" collapsed="false">
      <c r="A6" s="33" t="s">
        <v>13</v>
      </c>
      <c r="B6" s="34" t="s">
        <v>14</v>
      </c>
      <c r="C6" s="35" t="n">
        <f aca="false">C7+C8+C9</f>
        <v>350000</v>
      </c>
      <c r="D6" s="36" t="n">
        <f aca="false">D7+D8+D9</f>
        <v>400500</v>
      </c>
      <c r="E6" s="37"/>
      <c r="F6" s="38"/>
      <c r="G6" s="39"/>
      <c r="H6" s="40"/>
    </row>
    <row r="7" customFormat="false" ht="12.75" hidden="false" customHeight="false" outlineLevel="0" collapsed="false">
      <c r="A7" s="17" t="n">
        <v>1</v>
      </c>
      <c r="B7" s="18" t="s">
        <v>15</v>
      </c>
      <c r="C7" s="63" t="n">
        <v>150000</v>
      </c>
      <c r="D7" s="20" t="n">
        <v>180500</v>
      </c>
      <c r="E7" s="21"/>
      <c r="F7" s="22"/>
      <c r="G7" s="23"/>
      <c r="H7" s="24"/>
    </row>
    <row r="8" customFormat="false" ht="12.75" hidden="false" customHeight="false" outlineLevel="0" collapsed="false">
      <c r="A8" s="41" t="n">
        <v>2</v>
      </c>
      <c r="B8" s="42" t="s">
        <v>16</v>
      </c>
      <c r="C8" s="64" t="n">
        <v>190000</v>
      </c>
      <c r="D8" s="44" t="n">
        <v>210000</v>
      </c>
      <c r="E8" s="45"/>
      <c r="F8" s="46"/>
      <c r="G8" s="47"/>
      <c r="H8" s="48"/>
    </row>
    <row r="9" customFormat="false" ht="13.5" hidden="false" customHeight="false" outlineLevel="0" collapsed="false">
      <c r="A9" s="49" t="n">
        <v>3</v>
      </c>
      <c r="B9" s="42" t="s">
        <v>17</v>
      </c>
      <c r="C9" s="64" t="n">
        <v>10000</v>
      </c>
      <c r="D9" s="44" t="n">
        <v>10000</v>
      </c>
      <c r="E9" s="45"/>
      <c r="F9" s="46"/>
      <c r="G9" s="102"/>
      <c r="H9" s="48"/>
    </row>
    <row r="10" customFormat="false" ht="12.75" hidden="false" customHeight="true" outlineLevel="0" collapsed="false">
      <c r="A10" s="50" t="s">
        <v>18</v>
      </c>
      <c r="B10" s="50"/>
      <c r="C10" s="51" t="n">
        <f aca="false">C3+C6</f>
        <v>810000</v>
      </c>
      <c r="D10" s="52" t="n">
        <f aca="false">D3+D6</f>
        <v>841500</v>
      </c>
      <c r="E10" s="53"/>
      <c r="F10" s="54"/>
      <c r="G10" s="55"/>
      <c r="H10" s="56"/>
    </row>
    <row r="11" customFormat="false" ht="13.5" hidden="false" customHeight="false" outlineLevel="0" collapsed="false">
      <c r="A11" s="33" t="s">
        <v>9</v>
      </c>
      <c r="B11" s="34" t="s">
        <v>19</v>
      </c>
      <c r="C11" s="103" t="n">
        <f aca="false">C12+C13</f>
        <v>690000</v>
      </c>
      <c r="D11" s="104" t="n">
        <f aca="false">D12+D13</f>
        <v>705000</v>
      </c>
      <c r="E11" s="105"/>
      <c r="F11" s="106"/>
      <c r="G11" s="107"/>
      <c r="H11" s="108"/>
    </row>
    <row r="12" customFormat="false" ht="12.75" hidden="false" customHeight="false" outlineLevel="0" collapsed="false">
      <c r="A12" s="17" t="n">
        <v>1</v>
      </c>
      <c r="B12" s="18" t="s">
        <v>20</v>
      </c>
      <c r="C12" s="63" t="n">
        <v>660000</v>
      </c>
      <c r="D12" s="20" t="n">
        <v>690000</v>
      </c>
      <c r="E12" s="21"/>
      <c r="F12" s="22"/>
      <c r="G12" s="23"/>
      <c r="H12" s="24"/>
    </row>
    <row r="13" customFormat="false" ht="13.5" hidden="false" customHeight="false" outlineLevel="0" collapsed="false">
      <c r="A13" s="25" t="n">
        <v>2</v>
      </c>
      <c r="B13" s="26" t="s">
        <v>21</v>
      </c>
      <c r="C13" s="62" t="n">
        <v>30000</v>
      </c>
      <c r="D13" s="28" t="n">
        <v>15000</v>
      </c>
      <c r="E13" s="29"/>
      <c r="F13" s="30"/>
      <c r="G13" s="31"/>
      <c r="H13" s="32"/>
    </row>
    <row r="14" customFormat="false" ht="13.5" hidden="false" customHeight="false" outlineLevel="0" collapsed="false">
      <c r="A14" s="33" t="s">
        <v>13</v>
      </c>
      <c r="B14" s="34" t="s">
        <v>22</v>
      </c>
      <c r="C14" s="35" t="n">
        <f aca="false">C15+C16+C17</f>
        <v>120000</v>
      </c>
      <c r="D14" s="36" t="n">
        <f aca="false">D15+D16+D17</f>
        <v>136500</v>
      </c>
      <c r="E14" s="37"/>
      <c r="F14" s="38"/>
      <c r="G14" s="39"/>
      <c r="H14" s="40"/>
    </row>
    <row r="15" customFormat="false" ht="12.75" hidden="false" customHeight="false" outlineLevel="0" collapsed="false">
      <c r="A15" s="17" t="n">
        <v>1</v>
      </c>
      <c r="B15" s="18" t="s">
        <v>23</v>
      </c>
      <c r="C15" s="63" t="n">
        <v>90000</v>
      </c>
      <c r="D15" s="20" t="n">
        <v>91000</v>
      </c>
      <c r="E15" s="21"/>
      <c r="F15" s="22"/>
      <c r="G15" s="23"/>
      <c r="H15" s="24"/>
    </row>
    <row r="16" customFormat="false" ht="12.75" hidden="false" customHeight="false" outlineLevel="0" collapsed="false">
      <c r="A16" s="41" t="n">
        <v>2</v>
      </c>
      <c r="B16" s="42" t="s">
        <v>24</v>
      </c>
      <c r="C16" s="64" t="n">
        <v>5000</v>
      </c>
      <c r="D16" s="44" t="n">
        <v>25500</v>
      </c>
      <c r="E16" s="45"/>
      <c r="F16" s="46"/>
      <c r="G16" s="47"/>
      <c r="H16" s="48"/>
    </row>
    <row r="17" customFormat="false" ht="13.5" hidden="false" customHeight="false" outlineLevel="0" collapsed="false">
      <c r="A17" s="49" t="n">
        <v>3</v>
      </c>
      <c r="B17" s="42" t="s">
        <v>25</v>
      </c>
      <c r="C17" s="64" t="n">
        <v>25000</v>
      </c>
      <c r="D17" s="44" t="n">
        <v>20000</v>
      </c>
      <c r="E17" s="45"/>
      <c r="F17" s="46"/>
      <c r="G17" s="47"/>
      <c r="H17" s="48"/>
    </row>
    <row r="18" customFormat="false" ht="13.5" hidden="false" customHeight="true" outlineLevel="0" collapsed="false">
      <c r="A18" s="65" t="s">
        <v>26</v>
      </c>
      <c r="B18" s="65"/>
      <c r="C18" s="66" t="n">
        <f aca="false">C11+C14</f>
        <v>810000</v>
      </c>
      <c r="D18" s="67" t="n">
        <f aca="false">D11+D14</f>
        <v>841500</v>
      </c>
      <c r="E18" s="68"/>
      <c r="F18" s="69"/>
      <c r="G18" s="70"/>
      <c r="H18" s="71"/>
    </row>
    <row r="20" customFormat="false" ht="13.5" hidden="false" customHeight="false" outlineLevel="0" collapsed="false"/>
    <row r="21" customFormat="false" ht="12.75" hidden="false" customHeight="true" outlineLevel="0" collapsed="false">
      <c r="A21" s="1" t="s">
        <v>0</v>
      </c>
      <c r="B21" s="2" t="s">
        <v>27</v>
      </c>
      <c r="C21" s="3" t="s">
        <v>28</v>
      </c>
      <c r="D21" s="3"/>
      <c r="E21" s="72" t="s">
        <v>4</v>
      </c>
      <c r="F21" s="72"/>
    </row>
    <row r="22" customFormat="false" ht="13.5" hidden="false" customHeight="false" outlineLevel="0" collapsed="false">
      <c r="A22" s="1"/>
      <c r="B22" s="2"/>
      <c r="C22" s="5" t="s">
        <v>5</v>
      </c>
      <c r="D22" s="6" t="s">
        <v>6</v>
      </c>
      <c r="E22" s="7" t="s">
        <v>7</v>
      </c>
      <c r="F22" s="6" t="s">
        <v>8</v>
      </c>
    </row>
    <row r="23" customFormat="false" ht="12.75" hidden="false" customHeight="false" outlineLevel="0" collapsed="false">
      <c r="A23" s="17" t="s">
        <v>9</v>
      </c>
      <c r="B23" s="18" t="s">
        <v>29</v>
      </c>
      <c r="C23" s="73" t="n">
        <v>1150000</v>
      </c>
      <c r="D23" s="74" t="n">
        <v>1110000</v>
      </c>
      <c r="E23" s="75"/>
      <c r="F23" s="109"/>
    </row>
    <row r="24" customFormat="false" ht="12.75" hidden="false" customHeight="false" outlineLevel="0" collapsed="false">
      <c r="A24" s="17" t="s">
        <v>13</v>
      </c>
      <c r="B24" s="42" t="s">
        <v>30</v>
      </c>
      <c r="C24" s="77" t="n">
        <v>755000</v>
      </c>
      <c r="D24" s="78" t="n">
        <v>680000</v>
      </c>
      <c r="E24" s="79"/>
      <c r="F24" s="110"/>
    </row>
    <row r="25" customFormat="false" ht="12.75" hidden="false" customHeight="false" outlineLevel="0" collapsed="false">
      <c r="A25" s="81" t="s">
        <v>31</v>
      </c>
      <c r="B25" s="82" t="s">
        <v>32</v>
      </c>
      <c r="C25" s="83" t="n">
        <f aca="false">C23-C24</f>
        <v>395000</v>
      </c>
      <c r="D25" s="84" t="n">
        <f aca="false">D23-D24</f>
        <v>430000</v>
      </c>
      <c r="E25" s="85"/>
      <c r="F25" s="111"/>
    </row>
    <row r="26" customFormat="false" ht="12.75" hidden="false" customHeight="false" outlineLevel="0" collapsed="false">
      <c r="A26" s="17" t="s">
        <v>33</v>
      </c>
      <c r="B26" s="42" t="s">
        <v>34</v>
      </c>
      <c r="C26" s="77" t="n">
        <v>68000</v>
      </c>
      <c r="D26" s="78" t="n">
        <v>72000</v>
      </c>
      <c r="E26" s="79"/>
      <c r="F26" s="110"/>
    </row>
    <row r="27" customFormat="false" ht="12.75" hidden="false" customHeight="false" outlineLevel="0" collapsed="false">
      <c r="A27" s="17" t="s">
        <v>35</v>
      </c>
      <c r="B27" s="42" t="s">
        <v>36</v>
      </c>
      <c r="C27" s="77" t="n">
        <v>78000</v>
      </c>
      <c r="D27" s="78" t="n">
        <v>68000</v>
      </c>
      <c r="E27" s="79"/>
      <c r="F27" s="110"/>
    </row>
    <row r="28" customFormat="false" ht="12.75" hidden="false" customHeight="false" outlineLevel="0" collapsed="false">
      <c r="A28" s="81" t="s">
        <v>37</v>
      </c>
      <c r="B28" s="82" t="s">
        <v>38</v>
      </c>
      <c r="C28" s="83" t="n">
        <f aca="false">C25+C26-C27</f>
        <v>385000</v>
      </c>
      <c r="D28" s="84" t="n">
        <f aca="false">D25+D26-D27</f>
        <v>434000</v>
      </c>
      <c r="E28" s="85"/>
      <c r="F28" s="111"/>
    </row>
    <row r="29" customFormat="false" ht="12.75" hidden="false" customHeight="false" outlineLevel="0" collapsed="false">
      <c r="A29" s="17" t="s">
        <v>39</v>
      </c>
      <c r="B29" s="42" t="s">
        <v>40</v>
      </c>
      <c r="C29" s="77" t="n">
        <v>12000</v>
      </c>
      <c r="D29" s="78" t="n">
        <v>36000</v>
      </c>
      <c r="E29" s="79"/>
      <c r="F29" s="110"/>
    </row>
    <row r="30" customFormat="false" ht="12.75" hidden="false" customHeight="false" outlineLevel="0" collapsed="false">
      <c r="A30" s="17" t="s">
        <v>41</v>
      </c>
      <c r="B30" s="42" t="s">
        <v>42</v>
      </c>
      <c r="C30" s="77" t="n">
        <v>15000</v>
      </c>
      <c r="D30" s="78" t="n">
        <v>24500</v>
      </c>
      <c r="E30" s="79"/>
      <c r="F30" s="110"/>
    </row>
    <row r="31" customFormat="false" ht="12.75" hidden="false" customHeight="false" outlineLevel="0" collapsed="false">
      <c r="A31" s="81" t="s">
        <v>43</v>
      </c>
      <c r="B31" s="82" t="s">
        <v>44</v>
      </c>
      <c r="C31" s="83" t="n">
        <f aca="false">C28+C29-C30</f>
        <v>382000</v>
      </c>
      <c r="D31" s="84" t="n">
        <f aca="false">D28+D29-D30</f>
        <v>445500</v>
      </c>
      <c r="E31" s="85"/>
      <c r="F31" s="111"/>
    </row>
    <row r="32" customFormat="false" ht="12.75" hidden="false" customHeight="false" outlineLevel="0" collapsed="false">
      <c r="A32" s="17" t="s">
        <v>45</v>
      </c>
      <c r="B32" s="42" t="s">
        <v>46</v>
      </c>
      <c r="C32" s="77" t="n">
        <v>65000</v>
      </c>
      <c r="D32" s="78" t="n">
        <v>65000</v>
      </c>
      <c r="E32" s="79"/>
      <c r="F32" s="110"/>
    </row>
    <row r="33" customFormat="false" ht="12.75" hidden="false" customHeight="false" outlineLevel="0" collapsed="false">
      <c r="A33" s="17" t="s">
        <v>47</v>
      </c>
      <c r="B33" s="42" t="s">
        <v>48</v>
      </c>
      <c r="C33" s="77" t="n">
        <v>135000</v>
      </c>
      <c r="D33" s="78" t="n">
        <v>20500</v>
      </c>
      <c r="E33" s="79"/>
      <c r="F33" s="110"/>
    </row>
    <row r="34" customFormat="false" ht="12.75" hidden="false" customHeight="false" outlineLevel="0" collapsed="false">
      <c r="A34" s="81" t="s">
        <v>49</v>
      </c>
      <c r="B34" s="82" t="s">
        <v>50</v>
      </c>
      <c r="C34" s="83" t="n">
        <f aca="false">C31+C32-C33</f>
        <v>312000</v>
      </c>
      <c r="D34" s="84" t="n">
        <f aca="false">D31+D32-D33</f>
        <v>490000</v>
      </c>
      <c r="E34" s="85"/>
      <c r="F34" s="111"/>
    </row>
    <row r="35" customFormat="false" ht="12.75" hidden="false" customHeight="false" outlineLevel="0" collapsed="false">
      <c r="A35" s="17" t="s">
        <v>51</v>
      </c>
      <c r="B35" s="42" t="s">
        <v>52</v>
      </c>
      <c r="C35" s="77" t="n">
        <f aca="false">C34*30%</f>
        <v>93600</v>
      </c>
      <c r="D35" s="78" t="n">
        <f aca="false">D34*30%</f>
        <v>147000</v>
      </c>
      <c r="E35" s="79"/>
      <c r="F35" s="110"/>
    </row>
    <row r="36" customFormat="false" ht="13.5" hidden="false" customHeight="false" outlineLevel="0" collapsed="false">
      <c r="A36" s="87" t="s">
        <v>53</v>
      </c>
      <c r="B36" s="88" t="s">
        <v>54</v>
      </c>
      <c r="C36" s="89" t="n">
        <f aca="false">C34-C35</f>
        <v>218400</v>
      </c>
      <c r="D36" s="90" t="n">
        <f aca="false">D34-D35</f>
        <v>343000</v>
      </c>
      <c r="E36" s="91"/>
      <c r="F36" s="112"/>
    </row>
    <row r="37" customFormat="false" ht="12.75" hidden="false" customHeight="false" outlineLevel="0" collapsed="false">
      <c r="B37" s="93"/>
      <c r="C37" s="93"/>
      <c r="D37" s="93"/>
      <c r="E37" s="93"/>
      <c r="F37" s="93"/>
    </row>
    <row r="38" customFormat="false" ht="13.5" hidden="false" customHeight="false" outlineLevel="0" collapsed="false">
      <c r="B38" s="93"/>
      <c r="C38" s="93"/>
      <c r="D38" s="93"/>
      <c r="E38" s="93"/>
      <c r="F38" s="93"/>
    </row>
    <row r="39" customFormat="false" ht="12.75" hidden="false" customHeight="true" outlineLevel="0" collapsed="false">
      <c r="B39" s="94" t="s">
        <v>55</v>
      </c>
      <c r="C39" s="94"/>
      <c r="D39" s="94"/>
      <c r="E39" s="95" t="s">
        <v>5</v>
      </c>
      <c r="F39" s="96" t="s">
        <v>6</v>
      </c>
    </row>
    <row r="40" customFormat="false" ht="13.5" hidden="false" customHeight="true" outlineLevel="0" collapsed="false">
      <c r="B40" s="97" t="s">
        <v>56</v>
      </c>
      <c r="C40" s="97"/>
      <c r="D40" s="97"/>
      <c r="E40" s="98"/>
      <c r="F40" s="48"/>
    </row>
    <row r="41" customFormat="false" ht="12.75" hidden="false" customHeight="true" outlineLevel="0" collapsed="false">
      <c r="B41" s="97" t="s">
        <v>57</v>
      </c>
      <c r="C41" s="97"/>
      <c r="D41" s="97"/>
      <c r="E41" s="98"/>
      <c r="F41" s="48"/>
    </row>
    <row r="42" customFormat="false" ht="13.5" hidden="false" customHeight="true" outlineLevel="0" collapsed="false">
      <c r="B42" s="97" t="s">
        <v>58</v>
      </c>
      <c r="C42" s="97"/>
      <c r="D42" s="97"/>
      <c r="E42" s="98"/>
      <c r="F42" s="48"/>
    </row>
    <row r="43" customFormat="false" ht="12.75" hidden="false" customHeight="true" outlineLevel="0" collapsed="false">
      <c r="B43" s="97" t="s">
        <v>59</v>
      </c>
      <c r="C43" s="97"/>
      <c r="D43" s="97"/>
      <c r="E43" s="98"/>
      <c r="F43" s="48"/>
    </row>
    <row r="44" customFormat="false" ht="12.75" hidden="false" customHeight="true" outlineLevel="0" collapsed="false">
      <c r="B44" s="97" t="s">
        <v>60</v>
      </c>
      <c r="C44" s="97"/>
      <c r="D44" s="97"/>
      <c r="E44" s="98"/>
      <c r="F44" s="48"/>
    </row>
    <row r="45" customFormat="false" ht="12.75" hidden="false" customHeight="true" outlineLevel="0" collapsed="false">
      <c r="B45" s="97" t="s">
        <v>61</v>
      </c>
      <c r="C45" s="97"/>
      <c r="D45" s="97"/>
      <c r="E45" s="98"/>
      <c r="F45" s="48"/>
    </row>
    <row r="46" customFormat="false" ht="12.75" hidden="false" customHeight="true" outlineLevel="0" collapsed="false">
      <c r="B46" s="97" t="s">
        <v>62</v>
      </c>
      <c r="C46" s="97"/>
      <c r="D46" s="97"/>
      <c r="E46" s="98"/>
      <c r="F46" s="48"/>
    </row>
    <row r="47" customFormat="false" ht="12.75" hidden="false" customHeight="true" outlineLevel="0" collapsed="false">
      <c r="B47" s="97" t="s">
        <v>63</v>
      </c>
      <c r="C47" s="97"/>
      <c r="D47" s="97"/>
      <c r="E47" s="98"/>
      <c r="F47" s="48"/>
    </row>
    <row r="48" customFormat="false" ht="13.5" hidden="false" customHeight="true" outlineLevel="0" collapsed="false">
      <c r="B48" s="99" t="s">
        <v>64</v>
      </c>
      <c r="C48" s="99"/>
      <c r="D48" s="99"/>
      <c r="E48" s="100"/>
      <c r="F48" s="101"/>
    </row>
  </sheetData>
  <mergeCells count="21">
    <mergeCell ref="A1:A2"/>
    <mergeCell ref="B1:B2"/>
    <mergeCell ref="C1:D1"/>
    <mergeCell ref="E1:F1"/>
    <mergeCell ref="G1:H1"/>
    <mergeCell ref="A10:B10"/>
    <mergeCell ref="A18:B18"/>
    <mergeCell ref="A21:A22"/>
    <mergeCell ref="B21:B22"/>
    <mergeCell ref="C21:D21"/>
    <mergeCell ref="E21:F21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3" width="30.13"/>
    <col collapsed="false" customWidth="true" hidden="false" outlineLevel="0" max="3" min="3" style="113" width="11.56"/>
    <col collapsed="false" customWidth="true" hidden="false" outlineLevel="0" max="4" min="4" style="113" width="12.85"/>
    <col collapsed="false" customWidth="true" hidden="false" outlineLevel="0" max="5" min="5" style="113" width="10.13"/>
    <col collapsed="false" customWidth="true" hidden="false" outlineLevel="0" max="6" min="6" style="113" width="9.7"/>
    <col collapsed="false" customWidth="true" hidden="false" outlineLevel="0" max="7" min="7" style="113" width="12.56"/>
    <col collapsed="false" customWidth="false" hidden="false" outlineLevel="0" max="257" min="8" style="113" width="9.14"/>
  </cols>
  <sheetData>
    <row r="1" customFormat="false" ht="12.75" hidden="false" customHeight="true" outlineLevel="0" collapsed="false">
      <c r="A1" s="114" t="s">
        <v>0</v>
      </c>
      <c r="B1" s="115" t="s">
        <v>1</v>
      </c>
      <c r="C1" s="116" t="s">
        <v>2</v>
      </c>
      <c r="D1" s="116"/>
      <c r="E1" s="117" t="s">
        <v>3</v>
      </c>
      <c r="F1" s="117"/>
      <c r="G1" s="116" t="s">
        <v>4</v>
      </c>
      <c r="H1" s="116"/>
    </row>
    <row r="2" customFormat="false" ht="15.75" hidden="false" customHeight="true" outlineLevel="0" collapsed="false">
      <c r="A2" s="114"/>
      <c r="B2" s="115"/>
      <c r="C2" s="118" t="s">
        <v>5</v>
      </c>
      <c r="D2" s="119" t="s">
        <v>6</v>
      </c>
      <c r="E2" s="120" t="s">
        <v>5</v>
      </c>
      <c r="F2" s="121" t="s">
        <v>6</v>
      </c>
      <c r="G2" s="118" t="s">
        <v>7</v>
      </c>
      <c r="H2" s="119" t="s">
        <v>8</v>
      </c>
    </row>
    <row r="3" customFormat="false" ht="13.5" hidden="false" customHeight="false" outlineLevel="0" collapsed="false">
      <c r="A3" s="122" t="s">
        <v>9</v>
      </c>
      <c r="B3" s="123" t="s">
        <v>10</v>
      </c>
      <c r="C3" s="124" t="n">
        <f aca="false">C4+C5</f>
        <v>405000</v>
      </c>
      <c r="D3" s="125" t="n">
        <f aca="false">D4+D5</f>
        <v>445000</v>
      </c>
      <c r="E3" s="126" t="n">
        <f aca="false">C3/$C$18</f>
        <v>0.49390243902439</v>
      </c>
      <c r="F3" s="127" t="n">
        <f aca="false">D3/$D$18</f>
        <v>0.489010989010989</v>
      </c>
      <c r="G3" s="128" t="n">
        <f aca="false">D3-C3</f>
        <v>40000</v>
      </c>
      <c r="H3" s="129" t="n">
        <f aca="false">G3/C3</f>
        <v>0.0987654320987654</v>
      </c>
    </row>
    <row r="4" customFormat="false" ht="12.75" hidden="false" customHeight="false" outlineLevel="0" collapsed="false">
      <c r="A4" s="130" t="n">
        <v>1</v>
      </c>
      <c r="B4" s="131" t="s">
        <v>11</v>
      </c>
      <c r="C4" s="132" t="n">
        <v>55000</v>
      </c>
      <c r="D4" s="133" t="n">
        <v>45000</v>
      </c>
      <c r="E4" s="134" t="n">
        <f aca="false">C4/$C$18</f>
        <v>0.0670731707317073</v>
      </c>
      <c r="F4" s="135" t="n">
        <f aca="false">D4/$D$18</f>
        <v>0.0494505494505495</v>
      </c>
      <c r="G4" s="136" t="n">
        <f aca="false">D4-C4</f>
        <v>-10000</v>
      </c>
      <c r="H4" s="137" t="n">
        <f aca="false">G4/C4</f>
        <v>-0.181818181818182</v>
      </c>
    </row>
    <row r="5" customFormat="false" ht="13.5" hidden="false" customHeight="false" outlineLevel="0" collapsed="false">
      <c r="A5" s="138" t="n">
        <v>2</v>
      </c>
      <c r="B5" s="139" t="s">
        <v>12</v>
      </c>
      <c r="C5" s="140" t="n">
        <v>350000</v>
      </c>
      <c r="D5" s="141" t="n">
        <v>400000</v>
      </c>
      <c r="E5" s="142" t="n">
        <f aca="false">C5/$C$18</f>
        <v>0.426829268292683</v>
      </c>
      <c r="F5" s="143" t="n">
        <f aca="false">D5/$D$18</f>
        <v>0.43956043956044</v>
      </c>
      <c r="G5" s="144" t="n">
        <f aca="false">D5-C5</f>
        <v>50000</v>
      </c>
      <c r="H5" s="145" t="n">
        <f aca="false">G5/C5</f>
        <v>0.142857142857143</v>
      </c>
    </row>
    <row r="6" customFormat="false" ht="13.5" hidden="false" customHeight="false" outlineLevel="0" collapsed="false">
      <c r="A6" s="146" t="s">
        <v>13</v>
      </c>
      <c r="B6" s="147" t="s">
        <v>14</v>
      </c>
      <c r="C6" s="148" t="n">
        <f aca="false">C7+C8+C9</f>
        <v>415000</v>
      </c>
      <c r="D6" s="149" t="n">
        <f aca="false">D7+D8+D9</f>
        <v>465000</v>
      </c>
      <c r="E6" s="150" t="n">
        <f aca="false">C6/$C$18</f>
        <v>0.50609756097561</v>
      </c>
      <c r="F6" s="151" t="n">
        <f aca="false">D6/$D$18</f>
        <v>0.510989010989011</v>
      </c>
      <c r="G6" s="152" t="n">
        <f aca="false">D6-C6</f>
        <v>50000</v>
      </c>
      <c r="H6" s="153" t="n">
        <f aca="false">G6/C6</f>
        <v>0.120481927710843</v>
      </c>
    </row>
    <row r="7" customFormat="false" ht="12.75" hidden="false" customHeight="false" outlineLevel="0" collapsed="false">
      <c r="A7" s="130" t="n">
        <v>1</v>
      </c>
      <c r="B7" s="131" t="s">
        <v>15</v>
      </c>
      <c r="C7" s="132" t="n">
        <v>350000</v>
      </c>
      <c r="D7" s="133" t="n">
        <v>350000</v>
      </c>
      <c r="E7" s="134" t="n">
        <f aca="false">C7/$C$18</f>
        <v>0.426829268292683</v>
      </c>
      <c r="F7" s="135" t="n">
        <f aca="false">D7/$D$18</f>
        <v>0.384615384615385</v>
      </c>
      <c r="G7" s="136" t="n">
        <f aca="false">D7-C7</f>
        <v>0</v>
      </c>
      <c r="H7" s="137" t="n">
        <f aca="false">G7/C7</f>
        <v>0</v>
      </c>
    </row>
    <row r="8" customFormat="false" ht="12.75" hidden="false" customHeight="false" outlineLevel="0" collapsed="false">
      <c r="A8" s="154" t="n">
        <v>2</v>
      </c>
      <c r="B8" s="155" t="s">
        <v>16</v>
      </c>
      <c r="C8" s="156" t="n">
        <v>45000</v>
      </c>
      <c r="D8" s="157" t="n">
        <v>35000</v>
      </c>
      <c r="E8" s="158" t="n">
        <f aca="false">C8/$C$18</f>
        <v>0.0548780487804878</v>
      </c>
      <c r="F8" s="159" t="n">
        <f aca="false">D8/$D$18</f>
        <v>0.0384615384615385</v>
      </c>
      <c r="G8" s="160" t="n">
        <f aca="false">D8-C8</f>
        <v>-10000</v>
      </c>
      <c r="H8" s="161" t="n">
        <f aca="false">G8/C8</f>
        <v>-0.222222222222222</v>
      </c>
    </row>
    <row r="9" customFormat="false" ht="13.5" hidden="false" customHeight="false" outlineLevel="0" collapsed="false">
      <c r="A9" s="162" t="n">
        <v>3</v>
      </c>
      <c r="B9" s="155" t="s">
        <v>17</v>
      </c>
      <c r="C9" s="156" t="n">
        <v>20000</v>
      </c>
      <c r="D9" s="157" t="n">
        <v>80000</v>
      </c>
      <c r="E9" s="158" t="n">
        <f aca="false">C9/$C$18</f>
        <v>0.024390243902439</v>
      </c>
      <c r="F9" s="159" t="n">
        <f aca="false">D9/$D$18</f>
        <v>0.0879120879120879</v>
      </c>
      <c r="G9" s="160" t="n">
        <f aca="false">D9-C9</f>
        <v>60000</v>
      </c>
      <c r="H9" s="161" t="n">
        <f aca="false">G9/C9</f>
        <v>3</v>
      </c>
    </row>
    <row r="10" customFormat="false" ht="12.75" hidden="false" customHeight="true" outlineLevel="0" collapsed="false">
      <c r="A10" s="163" t="s">
        <v>18</v>
      </c>
      <c r="B10" s="163"/>
      <c r="C10" s="164" t="n">
        <f aca="false">C3+C6</f>
        <v>820000</v>
      </c>
      <c r="D10" s="165" t="n">
        <f aca="false">D3+D6</f>
        <v>910000</v>
      </c>
      <c r="E10" s="166" t="n">
        <f aca="false">C10/$C$18</f>
        <v>1</v>
      </c>
      <c r="F10" s="167" t="n">
        <f aca="false">D10/$D$18</f>
        <v>1</v>
      </c>
      <c r="G10" s="168" t="n">
        <f aca="false">D10-C10</f>
        <v>90000</v>
      </c>
      <c r="H10" s="169" t="n">
        <f aca="false">G10/C10</f>
        <v>0.109756097560976</v>
      </c>
    </row>
    <row r="11" customFormat="false" ht="13.5" hidden="false" customHeight="false" outlineLevel="0" collapsed="false">
      <c r="A11" s="146" t="s">
        <v>9</v>
      </c>
      <c r="B11" s="147" t="s">
        <v>19</v>
      </c>
      <c r="C11" s="148" t="n">
        <f aca="false">C12+C13</f>
        <v>610000</v>
      </c>
      <c r="D11" s="170" t="n">
        <f aca="false">D12+D13</f>
        <v>660000</v>
      </c>
      <c r="E11" s="171" t="n">
        <f aca="false">C11/$C$18</f>
        <v>0.74390243902439</v>
      </c>
      <c r="F11" s="172" t="n">
        <f aca="false">D11/$D$18</f>
        <v>0.725274725274725</v>
      </c>
      <c r="G11" s="173" t="n">
        <f aca="false">D11-C11</f>
        <v>50000</v>
      </c>
      <c r="H11" s="174" t="n">
        <f aca="false">G11/C11</f>
        <v>0.0819672131147541</v>
      </c>
    </row>
    <row r="12" customFormat="false" ht="12.75" hidden="false" customHeight="false" outlineLevel="0" collapsed="false">
      <c r="A12" s="130" t="n">
        <v>1</v>
      </c>
      <c r="B12" s="131" t="s">
        <v>20</v>
      </c>
      <c r="C12" s="132" t="n">
        <v>550000</v>
      </c>
      <c r="D12" s="133" t="n">
        <v>610000</v>
      </c>
      <c r="E12" s="134" t="n">
        <f aca="false">C12/$C$18</f>
        <v>0.670731707317073</v>
      </c>
      <c r="F12" s="135" t="n">
        <f aca="false">D12/$D$18</f>
        <v>0.67032967032967</v>
      </c>
      <c r="G12" s="136" t="n">
        <f aca="false">D12-C12</f>
        <v>60000</v>
      </c>
      <c r="H12" s="137" t="n">
        <f aca="false">G12/C12</f>
        <v>0.109090909090909</v>
      </c>
    </row>
    <row r="13" customFormat="false" ht="13.5" hidden="false" customHeight="false" outlineLevel="0" collapsed="false">
      <c r="A13" s="138" t="n">
        <v>2</v>
      </c>
      <c r="B13" s="139" t="s">
        <v>21</v>
      </c>
      <c r="C13" s="140" t="n">
        <v>60000</v>
      </c>
      <c r="D13" s="141" t="n">
        <v>50000</v>
      </c>
      <c r="E13" s="142" t="n">
        <f aca="false">C13/$C$18</f>
        <v>0.0731707317073171</v>
      </c>
      <c r="F13" s="143" t="n">
        <f aca="false">D13/$D$18</f>
        <v>0.0549450549450549</v>
      </c>
      <c r="G13" s="144" t="n">
        <f aca="false">D13-C13</f>
        <v>-10000</v>
      </c>
      <c r="H13" s="145" t="n">
        <f aca="false">G13/C13</f>
        <v>-0.166666666666667</v>
      </c>
    </row>
    <row r="14" customFormat="false" ht="13.5" hidden="false" customHeight="false" outlineLevel="0" collapsed="false">
      <c r="A14" s="146" t="s">
        <v>13</v>
      </c>
      <c r="B14" s="147" t="s">
        <v>22</v>
      </c>
      <c r="C14" s="148" t="n">
        <f aca="false">C15+C16+C17</f>
        <v>210000</v>
      </c>
      <c r="D14" s="149" t="n">
        <f aca="false">D15+D16+D17</f>
        <v>250000</v>
      </c>
      <c r="E14" s="150" t="n">
        <f aca="false">C14/$C$18</f>
        <v>0.25609756097561</v>
      </c>
      <c r="F14" s="151" t="n">
        <f aca="false">D14/$D$18</f>
        <v>0.274725274725275</v>
      </c>
      <c r="G14" s="152" t="n">
        <f aca="false">D14-C14</f>
        <v>40000</v>
      </c>
      <c r="H14" s="153" t="n">
        <f aca="false">G14/C14</f>
        <v>0.19047619047619</v>
      </c>
    </row>
    <row r="15" customFormat="false" ht="12.75" hidden="false" customHeight="false" outlineLevel="0" collapsed="false">
      <c r="A15" s="130" t="n">
        <v>1</v>
      </c>
      <c r="B15" s="131" t="s">
        <v>23</v>
      </c>
      <c r="C15" s="175" t="n">
        <v>145000</v>
      </c>
      <c r="D15" s="133" t="n">
        <v>135000</v>
      </c>
      <c r="E15" s="134" t="n">
        <f aca="false">C15/$C$18</f>
        <v>0.176829268292683</v>
      </c>
      <c r="F15" s="135" t="n">
        <f aca="false">D15/$D$18</f>
        <v>0.148351648351648</v>
      </c>
      <c r="G15" s="136" t="n">
        <f aca="false">D15-C15</f>
        <v>-10000</v>
      </c>
      <c r="H15" s="137" t="n">
        <f aca="false">G15/C15</f>
        <v>-0.0689655172413793</v>
      </c>
    </row>
    <row r="16" customFormat="false" ht="12.75" hidden="false" customHeight="false" outlineLevel="0" collapsed="false">
      <c r="A16" s="154" t="n">
        <v>2</v>
      </c>
      <c r="B16" s="155" t="s">
        <v>24</v>
      </c>
      <c r="C16" s="176" t="n">
        <v>45000</v>
      </c>
      <c r="D16" s="157" t="n">
        <v>85000</v>
      </c>
      <c r="E16" s="158" t="n">
        <f aca="false">C16/$C$18</f>
        <v>0.0548780487804878</v>
      </c>
      <c r="F16" s="159" t="n">
        <f aca="false">D16/$D$18</f>
        <v>0.0934065934065934</v>
      </c>
      <c r="G16" s="160" t="n">
        <f aca="false">D16-C16</f>
        <v>40000</v>
      </c>
      <c r="H16" s="161" t="n">
        <f aca="false">G16/C16</f>
        <v>0.888888888888889</v>
      </c>
    </row>
    <row r="17" customFormat="false" ht="13.5" hidden="false" customHeight="false" outlineLevel="0" collapsed="false">
      <c r="A17" s="162" t="n">
        <v>3</v>
      </c>
      <c r="B17" s="155" t="s">
        <v>25</v>
      </c>
      <c r="C17" s="176" t="n">
        <v>20000</v>
      </c>
      <c r="D17" s="157" t="n">
        <v>30000</v>
      </c>
      <c r="E17" s="158" t="n">
        <f aca="false">C17/$C$18</f>
        <v>0.024390243902439</v>
      </c>
      <c r="F17" s="159" t="n">
        <f aca="false">D17/$D$18</f>
        <v>0.032967032967033</v>
      </c>
      <c r="G17" s="160" t="n">
        <f aca="false">D17-C17</f>
        <v>10000</v>
      </c>
      <c r="H17" s="161" t="n">
        <f aca="false">G17/C17</f>
        <v>0.5</v>
      </c>
    </row>
    <row r="18" customFormat="false" ht="13.5" hidden="false" customHeight="true" outlineLevel="0" collapsed="false">
      <c r="A18" s="177" t="s">
        <v>26</v>
      </c>
      <c r="B18" s="177"/>
      <c r="C18" s="178" t="n">
        <f aca="false">C11+C14</f>
        <v>820000</v>
      </c>
      <c r="D18" s="179" t="n">
        <f aca="false">D11+D14</f>
        <v>910000</v>
      </c>
      <c r="E18" s="180" t="n">
        <f aca="false">C18/$C$18</f>
        <v>1</v>
      </c>
      <c r="F18" s="181" t="n">
        <f aca="false">D18/$D$18</f>
        <v>1</v>
      </c>
      <c r="G18" s="182" t="n">
        <f aca="false">D18-C18</f>
        <v>90000</v>
      </c>
      <c r="H18" s="183" t="n">
        <f aca="false">G18/C18</f>
        <v>0.109756097560976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114" t="s">
        <v>0</v>
      </c>
      <c r="B21" s="115" t="s">
        <v>27</v>
      </c>
      <c r="C21" s="116" t="s">
        <v>28</v>
      </c>
      <c r="D21" s="116"/>
      <c r="E21" s="184" t="s">
        <v>4</v>
      </c>
      <c r="F21" s="184"/>
    </row>
    <row r="22" customFormat="false" ht="13.5" hidden="false" customHeight="false" outlineLevel="0" collapsed="false">
      <c r="A22" s="114"/>
      <c r="B22" s="115"/>
      <c r="C22" s="118" t="s">
        <v>5</v>
      </c>
      <c r="D22" s="119" t="s">
        <v>6</v>
      </c>
      <c r="E22" s="120" t="s">
        <v>7</v>
      </c>
      <c r="F22" s="119" t="s">
        <v>8</v>
      </c>
    </row>
    <row r="23" customFormat="false" ht="12.75" hidden="false" customHeight="false" outlineLevel="0" collapsed="false">
      <c r="A23" s="130" t="s">
        <v>9</v>
      </c>
      <c r="B23" s="131" t="s">
        <v>29</v>
      </c>
      <c r="C23" s="185" t="n">
        <v>1202000</v>
      </c>
      <c r="D23" s="186" t="n">
        <v>1350000</v>
      </c>
      <c r="E23" s="187" t="n">
        <f aca="false">D23-C23</f>
        <v>148000</v>
      </c>
      <c r="F23" s="188" t="n">
        <f aca="false">E23/C23</f>
        <v>0.123128119800333</v>
      </c>
    </row>
    <row r="24" customFormat="false" ht="12.75" hidden="false" customHeight="false" outlineLevel="0" collapsed="false">
      <c r="A24" s="130" t="s">
        <v>13</v>
      </c>
      <c r="B24" s="155" t="s">
        <v>30</v>
      </c>
      <c r="C24" s="189" t="n">
        <v>800500</v>
      </c>
      <c r="D24" s="190" t="n">
        <v>950000</v>
      </c>
      <c r="E24" s="191" t="n">
        <f aca="false">D24-C24</f>
        <v>149500</v>
      </c>
      <c r="F24" s="192" t="n">
        <f aca="false">E24/C24</f>
        <v>0.186758276077452</v>
      </c>
    </row>
    <row r="25" customFormat="false" ht="12.75" hidden="false" customHeight="false" outlineLevel="0" collapsed="false">
      <c r="A25" s="193" t="s">
        <v>31</v>
      </c>
      <c r="B25" s="194" t="s">
        <v>32</v>
      </c>
      <c r="C25" s="195" t="n">
        <f aca="false">C23-C24</f>
        <v>401500</v>
      </c>
      <c r="D25" s="196" t="n">
        <f aca="false">D23-D24</f>
        <v>400000</v>
      </c>
      <c r="E25" s="197" t="n">
        <f aca="false">D25-C25</f>
        <v>-1500</v>
      </c>
      <c r="F25" s="198" t="n">
        <f aca="false">E25/C25</f>
        <v>-0.0037359900373599</v>
      </c>
    </row>
    <row r="26" customFormat="false" ht="12.75" hidden="false" customHeight="false" outlineLevel="0" collapsed="false">
      <c r="A26" s="130" t="s">
        <v>33</v>
      </c>
      <c r="B26" s="155" t="s">
        <v>34</v>
      </c>
      <c r="C26" s="189" t="n">
        <v>125000</v>
      </c>
      <c r="D26" s="190" t="n">
        <v>98000</v>
      </c>
      <c r="E26" s="191" t="n">
        <f aca="false">D26-C26</f>
        <v>-27000</v>
      </c>
      <c r="F26" s="192" t="n">
        <f aca="false">E26/C26</f>
        <v>-0.216</v>
      </c>
    </row>
    <row r="27" customFormat="false" ht="12.75" hidden="false" customHeight="false" outlineLevel="0" collapsed="false">
      <c r="A27" s="130" t="s">
        <v>35</v>
      </c>
      <c r="B27" s="155" t="s">
        <v>36</v>
      </c>
      <c r="C27" s="189" t="n">
        <v>165000</v>
      </c>
      <c r="D27" s="190" t="n">
        <v>95000</v>
      </c>
      <c r="E27" s="191" t="n">
        <f aca="false">D27-C27</f>
        <v>-70000</v>
      </c>
      <c r="F27" s="192" t="n">
        <f aca="false">E27/C27</f>
        <v>-0.424242424242424</v>
      </c>
    </row>
    <row r="28" customFormat="false" ht="12.75" hidden="false" customHeight="false" outlineLevel="0" collapsed="false">
      <c r="A28" s="193" t="s">
        <v>37</v>
      </c>
      <c r="B28" s="194" t="s">
        <v>38</v>
      </c>
      <c r="C28" s="195" t="n">
        <f aca="false">C25+C26-C27</f>
        <v>361500</v>
      </c>
      <c r="D28" s="196" t="n">
        <f aca="false">D25+D26-D27</f>
        <v>403000</v>
      </c>
      <c r="E28" s="197" t="n">
        <f aca="false">D28-C28</f>
        <v>41500</v>
      </c>
      <c r="F28" s="198" t="n">
        <f aca="false">E28/C28</f>
        <v>0.114799446749654</v>
      </c>
    </row>
    <row r="29" customFormat="false" ht="12.75" hidden="false" customHeight="false" outlineLevel="0" collapsed="false">
      <c r="A29" s="130" t="s">
        <v>39</v>
      </c>
      <c r="B29" s="155" t="s">
        <v>40</v>
      </c>
      <c r="C29" s="189" t="n">
        <v>35000</v>
      </c>
      <c r="D29" s="190" t="n">
        <v>130000</v>
      </c>
      <c r="E29" s="191" t="n">
        <f aca="false">D29-C29</f>
        <v>95000</v>
      </c>
      <c r="F29" s="192" t="n">
        <f aca="false">E29/C29</f>
        <v>2.71428571428571</v>
      </c>
    </row>
    <row r="30" customFormat="false" ht="12.75" hidden="false" customHeight="false" outlineLevel="0" collapsed="false">
      <c r="A30" s="130" t="s">
        <v>41</v>
      </c>
      <c r="B30" s="155" t="s">
        <v>42</v>
      </c>
      <c r="C30" s="189" t="n">
        <v>119000</v>
      </c>
      <c r="D30" s="190" t="n">
        <v>114000</v>
      </c>
      <c r="E30" s="191" t="n">
        <f aca="false">D30-C30</f>
        <v>-5000</v>
      </c>
      <c r="F30" s="192" t="n">
        <f aca="false">E30/C30</f>
        <v>-0.0420168067226891</v>
      </c>
    </row>
    <row r="31" customFormat="false" ht="12.75" hidden="false" customHeight="false" outlineLevel="0" collapsed="false">
      <c r="A31" s="193" t="s">
        <v>43</v>
      </c>
      <c r="B31" s="194" t="s">
        <v>44</v>
      </c>
      <c r="C31" s="195" t="n">
        <f aca="false">C28+C29-C30</f>
        <v>277500</v>
      </c>
      <c r="D31" s="196" t="n">
        <f aca="false">D28+D29-D30</f>
        <v>419000</v>
      </c>
      <c r="E31" s="197" t="n">
        <f aca="false">D31-C31</f>
        <v>141500</v>
      </c>
      <c r="F31" s="198" t="n">
        <f aca="false">E31/C31</f>
        <v>0.50990990990991</v>
      </c>
    </row>
    <row r="32" customFormat="false" ht="12.75" hidden="false" customHeight="false" outlineLevel="0" collapsed="false">
      <c r="A32" s="130" t="s">
        <v>45</v>
      </c>
      <c r="B32" s="155" t="s">
        <v>46</v>
      </c>
      <c r="C32" s="189" t="n">
        <v>65000</v>
      </c>
      <c r="D32" s="190" t="n">
        <v>35000</v>
      </c>
      <c r="E32" s="191" t="n">
        <f aca="false">D32-C32</f>
        <v>-30000</v>
      </c>
      <c r="F32" s="192" t="n">
        <f aca="false">E32/C32</f>
        <v>-0.461538461538462</v>
      </c>
    </row>
    <row r="33" customFormat="false" ht="12.75" hidden="false" customHeight="false" outlineLevel="0" collapsed="false">
      <c r="A33" s="130" t="s">
        <v>47</v>
      </c>
      <c r="B33" s="155" t="s">
        <v>48</v>
      </c>
      <c r="C33" s="189" t="n">
        <v>135000</v>
      </c>
      <c r="D33" s="190" t="n">
        <v>20500</v>
      </c>
      <c r="E33" s="191" t="n">
        <f aca="false">D33-C33</f>
        <v>-114500</v>
      </c>
      <c r="F33" s="192" t="n">
        <f aca="false">E33/C33</f>
        <v>-0.848148148148148</v>
      </c>
    </row>
    <row r="34" customFormat="false" ht="12.75" hidden="false" customHeight="false" outlineLevel="0" collapsed="false">
      <c r="A34" s="193" t="s">
        <v>49</v>
      </c>
      <c r="B34" s="194" t="s">
        <v>50</v>
      </c>
      <c r="C34" s="195" t="n">
        <f aca="false">C31+C32-C33</f>
        <v>207500</v>
      </c>
      <c r="D34" s="196" t="n">
        <f aca="false">D31+D32-D33</f>
        <v>433500</v>
      </c>
      <c r="E34" s="197" t="n">
        <f aca="false">D34-C34</f>
        <v>226000</v>
      </c>
      <c r="F34" s="198" t="n">
        <f aca="false">E34/C34</f>
        <v>1.08915662650602</v>
      </c>
    </row>
    <row r="35" customFormat="false" ht="12.75" hidden="false" customHeight="false" outlineLevel="0" collapsed="false">
      <c r="A35" s="130" t="s">
        <v>51</v>
      </c>
      <c r="B35" s="155" t="s">
        <v>52</v>
      </c>
      <c r="C35" s="189" t="n">
        <f aca="false">C34*30%</f>
        <v>62250</v>
      </c>
      <c r="D35" s="190" t="n">
        <f aca="false">D34*30%</f>
        <v>130050</v>
      </c>
      <c r="E35" s="191" t="n">
        <f aca="false">D35-C35</f>
        <v>67800</v>
      </c>
      <c r="F35" s="192" t="n">
        <f aca="false">E35/C35</f>
        <v>1.08915662650602</v>
      </c>
    </row>
    <row r="36" customFormat="false" ht="13.5" hidden="false" customHeight="false" outlineLevel="0" collapsed="false">
      <c r="A36" s="199" t="s">
        <v>53</v>
      </c>
      <c r="B36" s="200" t="s">
        <v>54</v>
      </c>
      <c r="C36" s="201" t="n">
        <f aca="false">C34-C35</f>
        <v>145250</v>
      </c>
      <c r="D36" s="202" t="n">
        <f aca="false">D34-D35</f>
        <v>303450</v>
      </c>
      <c r="E36" s="203" t="n">
        <f aca="false">D36-C36</f>
        <v>158200</v>
      </c>
      <c r="F36" s="204" t="n">
        <f aca="false">E36/C36</f>
        <v>1.08915662650602</v>
      </c>
    </row>
    <row r="37" customFormat="false" ht="12.75" hidden="false" customHeight="false" outlineLevel="0" collapsed="false">
      <c r="B37" s="205"/>
      <c r="C37" s="205"/>
      <c r="D37" s="205"/>
      <c r="E37" s="205"/>
      <c r="F37" s="205"/>
    </row>
    <row r="38" customFormat="false" ht="13.5" hidden="false" customHeight="false" outlineLevel="0" collapsed="false">
      <c r="B38" s="205"/>
      <c r="C38" s="205"/>
      <c r="D38" s="205"/>
      <c r="E38" s="205"/>
      <c r="F38" s="205"/>
    </row>
    <row r="39" customFormat="false" ht="12.75" hidden="false" customHeight="true" outlineLevel="0" collapsed="false">
      <c r="B39" s="206" t="s">
        <v>55</v>
      </c>
      <c r="C39" s="206"/>
      <c r="D39" s="206"/>
      <c r="E39" s="207" t="s">
        <v>5</v>
      </c>
      <c r="F39" s="208" t="s">
        <v>6</v>
      </c>
    </row>
    <row r="40" customFormat="false" ht="13.5" hidden="false" customHeight="true" outlineLevel="0" collapsed="false">
      <c r="B40" s="209" t="s">
        <v>56</v>
      </c>
      <c r="C40" s="209"/>
      <c r="D40" s="209"/>
      <c r="E40" s="210" t="n">
        <f aca="false">C17/C6</f>
        <v>0.0481927710843374</v>
      </c>
      <c r="F40" s="161" t="n">
        <f aca="false">D17/D6</f>
        <v>0.0645161290322581</v>
      </c>
    </row>
    <row r="41" customFormat="false" ht="12.75" hidden="false" customHeight="true" outlineLevel="0" collapsed="false">
      <c r="B41" s="209" t="s">
        <v>57</v>
      </c>
      <c r="C41" s="209"/>
      <c r="D41" s="209"/>
      <c r="E41" s="210" t="n">
        <f aca="false">(C11+C15+C16)/C3</f>
        <v>1.97530864197531</v>
      </c>
      <c r="F41" s="161" t="n">
        <f aca="false">(D11+D15+D16)/D3</f>
        <v>1.97752808988764</v>
      </c>
    </row>
    <row r="42" customFormat="false" ht="13.5" hidden="false" customHeight="true" outlineLevel="0" collapsed="false">
      <c r="B42" s="209" t="s">
        <v>58</v>
      </c>
      <c r="C42" s="209"/>
      <c r="D42" s="209"/>
      <c r="E42" s="210" t="n">
        <f aca="false">C11/C3</f>
        <v>1.50617283950617</v>
      </c>
      <c r="F42" s="161" t="n">
        <f aca="false">D11/D3</f>
        <v>1.48314606741573</v>
      </c>
    </row>
    <row r="43" customFormat="false" ht="12.75" hidden="false" customHeight="true" outlineLevel="0" collapsed="false">
      <c r="B43" s="209" t="s">
        <v>59</v>
      </c>
      <c r="C43" s="209"/>
      <c r="D43" s="209"/>
      <c r="E43" s="210" t="n">
        <f aca="false">C28/C23</f>
        <v>0.300748752079867</v>
      </c>
      <c r="F43" s="161" t="n">
        <f aca="false">D28/D23</f>
        <v>0.298518518518519</v>
      </c>
    </row>
    <row r="44" customFormat="false" ht="12.75" hidden="false" customHeight="true" outlineLevel="0" collapsed="false">
      <c r="B44" s="209" t="s">
        <v>60</v>
      </c>
      <c r="C44" s="209"/>
      <c r="D44" s="209"/>
      <c r="E44" s="210" t="n">
        <f aca="false">C34/C23</f>
        <v>0.172628951747088</v>
      </c>
      <c r="F44" s="161" t="n">
        <f aca="false">D34/D23</f>
        <v>0.321111111111111</v>
      </c>
    </row>
    <row r="45" customFormat="false" ht="12.75" hidden="false" customHeight="true" outlineLevel="0" collapsed="false">
      <c r="B45" s="209" t="s">
        <v>61</v>
      </c>
      <c r="C45" s="209"/>
      <c r="D45" s="209"/>
      <c r="E45" s="210" t="n">
        <f aca="false">C36/C23</f>
        <v>0.120840266222962</v>
      </c>
      <c r="F45" s="161" t="n">
        <f aca="false">D36/D23</f>
        <v>0.224777777777778</v>
      </c>
    </row>
    <row r="46" customFormat="false" ht="12.75" hidden="false" customHeight="true" outlineLevel="0" collapsed="false">
      <c r="B46" s="209" t="s">
        <v>62</v>
      </c>
      <c r="C46" s="209"/>
      <c r="D46" s="209"/>
      <c r="E46" s="210" t="n">
        <f aca="false">C36/C10</f>
        <v>0.177134146341463</v>
      </c>
      <c r="F46" s="161" t="n">
        <f aca="false">D36/D10</f>
        <v>0.333461538461539</v>
      </c>
    </row>
    <row r="47" customFormat="false" ht="12.75" hidden="false" customHeight="true" outlineLevel="0" collapsed="false">
      <c r="B47" s="209" t="s">
        <v>63</v>
      </c>
      <c r="C47" s="209"/>
      <c r="D47" s="209"/>
      <c r="E47" s="210" t="n">
        <f aca="false">C36/C11</f>
        <v>0.238114754098361</v>
      </c>
      <c r="F47" s="161" t="n">
        <f aca="false">D36/D11</f>
        <v>0.459772727272727</v>
      </c>
    </row>
    <row r="48" customFormat="false" ht="13.5" hidden="false" customHeight="true" outlineLevel="0" collapsed="false">
      <c r="B48" s="211" t="s">
        <v>64</v>
      </c>
      <c r="C48" s="211"/>
      <c r="D48" s="211"/>
      <c r="E48" s="212" t="n">
        <f aca="false">C14/C18</f>
        <v>0.25609756097561</v>
      </c>
      <c r="F48" s="213" t="n">
        <f aca="false">D14/D18</f>
        <v>0.274725274725275</v>
      </c>
    </row>
  </sheetData>
  <sheetProtection sheet="true" password="cefe" objects="true" scenarios="true"/>
  <mergeCells count="21">
    <mergeCell ref="A1:A2"/>
    <mergeCell ref="B1:B2"/>
    <mergeCell ref="C1:D1"/>
    <mergeCell ref="E1:F1"/>
    <mergeCell ref="G1:H1"/>
    <mergeCell ref="A10:B10"/>
    <mergeCell ref="A18:B18"/>
    <mergeCell ref="A21:A22"/>
    <mergeCell ref="B21:B22"/>
    <mergeCell ref="C21:D21"/>
    <mergeCell ref="E21:F21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3" width="30.13"/>
    <col collapsed="false" customWidth="true" hidden="false" outlineLevel="0" max="3" min="3" style="113" width="11.56"/>
    <col collapsed="false" customWidth="true" hidden="false" outlineLevel="0" max="4" min="4" style="113" width="12.85"/>
    <col collapsed="false" customWidth="true" hidden="false" outlineLevel="0" max="5" min="5" style="113" width="10.13"/>
    <col collapsed="false" customWidth="true" hidden="false" outlineLevel="0" max="6" min="6" style="113" width="9.7"/>
    <col collapsed="false" customWidth="true" hidden="false" outlineLevel="0" max="7" min="7" style="113" width="10.28"/>
    <col collapsed="false" customWidth="false" hidden="false" outlineLevel="0" max="8" min="8" style="113" width="9.14"/>
    <col collapsed="false" customWidth="true" hidden="false" outlineLevel="0" max="10" min="9" style="113" width="11.56"/>
    <col collapsed="false" customWidth="false" hidden="false" outlineLevel="0" max="257" min="11" style="113" width="9.14"/>
  </cols>
  <sheetData>
    <row r="1" customFormat="false" ht="12.75" hidden="false" customHeight="true" outlineLevel="0" collapsed="false">
      <c r="A1" s="114" t="s">
        <v>0</v>
      </c>
      <c r="B1" s="115" t="s">
        <v>1</v>
      </c>
      <c r="C1" s="116" t="s">
        <v>2</v>
      </c>
      <c r="D1" s="116"/>
      <c r="E1" s="117" t="s">
        <v>3</v>
      </c>
      <c r="F1" s="117"/>
      <c r="G1" s="116" t="s">
        <v>4</v>
      </c>
      <c r="H1" s="116"/>
    </row>
    <row r="2" customFormat="false" ht="15.75" hidden="false" customHeight="true" outlineLevel="0" collapsed="false">
      <c r="A2" s="114"/>
      <c r="B2" s="115"/>
      <c r="C2" s="118" t="s">
        <v>5</v>
      </c>
      <c r="D2" s="119" t="s">
        <v>6</v>
      </c>
      <c r="E2" s="120" t="s">
        <v>5</v>
      </c>
      <c r="F2" s="121" t="s">
        <v>6</v>
      </c>
      <c r="G2" s="118" t="s">
        <v>7</v>
      </c>
      <c r="H2" s="119" t="s">
        <v>8</v>
      </c>
    </row>
    <row r="3" customFormat="false" ht="13.5" hidden="false" customHeight="false" outlineLevel="0" collapsed="false">
      <c r="A3" s="122" t="s">
        <v>9</v>
      </c>
      <c r="B3" s="123" t="s">
        <v>10</v>
      </c>
      <c r="C3" s="214" t="n">
        <f aca="false">C4+C5</f>
        <v>460000</v>
      </c>
      <c r="D3" s="215" t="n">
        <f aca="false">D4+D5</f>
        <v>441000</v>
      </c>
      <c r="E3" s="126"/>
      <c r="F3" s="127"/>
      <c r="G3" s="128"/>
      <c r="H3" s="216"/>
    </row>
    <row r="4" customFormat="false" ht="12.75" hidden="false" customHeight="false" outlineLevel="0" collapsed="false">
      <c r="A4" s="130" t="n">
        <v>1</v>
      </c>
      <c r="B4" s="131" t="s">
        <v>11</v>
      </c>
      <c r="C4" s="217" t="n">
        <v>110000</v>
      </c>
      <c r="D4" s="218" t="n">
        <v>101000</v>
      </c>
      <c r="E4" s="134"/>
      <c r="F4" s="135"/>
      <c r="G4" s="136"/>
      <c r="H4" s="219"/>
    </row>
    <row r="5" customFormat="false" ht="13.5" hidden="false" customHeight="false" outlineLevel="0" collapsed="false">
      <c r="A5" s="138" t="n">
        <v>2</v>
      </c>
      <c r="B5" s="139" t="s">
        <v>12</v>
      </c>
      <c r="C5" s="220" t="n">
        <v>350000</v>
      </c>
      <c r="D5" s="221" t="n">
        <v>340000</v>
      </c>
      <c r="E5" s="142"/>
      <c r="F5" s="143"/>
      <c r="G5" s="144"/>
      <c r="H5" s="222"/>
    </row>
    <row r="6" customFormat="false" ht="13.5" hidden="false" customHeight="false" outlineLevel="0" collapsed="false">
      <c r="A6" s="146" t="s">
        <v>13</v>
      </c>
      <c r="B6" s="147" t="s">
        <v>14</v>
      </c>
      <c r="C6" s="223" t="n">
        <f aca="false">SUM(C7:C11)</f>
        <v>395000</v>
      </c>
      <c r="D6" s="223" t="n">
        <f aca="false">SUM(D7:D11)</f>
        <v>436000</v>
      </c>
      <c r="E6" s="150"/>
      <c r="F6" s="151"/>
      <c r="G6" s="152"/>
      <c r="H6" s="224"/>
    </row>
    <row r="7" customFormat="false" ht="12.75" hidden="false" customHeight="false" outlineLevel="0" collapsed="false">
      <c r="A7" s="130" t="n">
        <v>1</v>
      </c>
      <c r="B7" s="131" t="s">
        <v>15</v>
      </c>
      <c r="C7" s="217" t="n">
        <v>150000</v>
      </c>
      <c r="D7" s="218" t="n">
        <v>180500</v>
      </c>
      <c r="E7" s="134"/>
      <c r="F7" s="135"/>
      <c r="G7" s="136"/>
      <c r="H7" s="219"/>
    </row>
    <row r="8" customFormat="false" ht="12.75" hidden="false" customHeight="false" outlineLevel="0" collapsed="false">
      <c r="A8" s="130" t="n">
        <v>2</v>
      </c>
      <c r="B8" s="131" t="s">
        <v>65</v>
      </c>
      <c r="C8" s="217" t="n">
        <v>40000</v>
      </c>
      <c r="D8" s="218" t="n">
        <v>28500</v>
      </c>
      <c r="E8" s="134"/>
      <c r="F8" s="135"/>
      <c r="G8" s="136"/>
      <c r="H8" s="219"/>
    </row>
    <row r="9" customFormat="false" ht="12.75" hidden="false" customHeight="false" outlineLevel="0" collapsed="false">
      <c r="A9" s="154" t="n">
        <v>3</v>
      </c>
      <c r="B9" s="155" t="s">
        <v>66</v>
      </c>
      <c r="C9" s="225" t="n">
        <v>190000</v>
      </c>
      <c r="D9" s="226" t="n">
        <v>210000</v>
      </c>
      <c r="E9" s="158"/>
      <c r="F9" s="159"/>
      <c r="G9" s="160"/>
      <c r="H9" s="227"/>
    </row>
    <row r="10" customFormat="false" ht="12.75" hidden="false" customHeight="false" outlineLevel="0" collapsed="false">
      <c r="A10" s="138" t="n">
        <v>4</v>
      </c>
      <c r="B10" s="155" t="s">
        <v>17</v>
      </c>
      <c r="C10" s="225" t="n">
        <v>5000</v>
      </c>
      <c r="D10" s="226" t="n">
        <v>8000</v>
      </c>
      <c r="E10" s="158"/>
      <c r="F10" s="159"/>
      <c r="G10" s="160"/>
      <c r="H10" s="227"/>
    </row>
    <row r="11" customFormat="false" ht="13.5" hidden="false" customHeight="false" outlineLevel="0" collapsed="false">
      <c r="A11" s="162" t="n">
        <v>5</v>
      </c>
      <c r="B11" s="155" t="s">
        <v>67</v>
      </c>
      <c r="C11" s="225" t="n">
        <v>10000</v>
      </c>
      <c r="D11" s="226" t="n">
        <v>9000</v>
      </c>
      <c r="E11" s="158"/>
      <c r="F11" s="159"/>
      <c r="G11" s="144"/>
      <c r="H11" s="227"/>
    </row>
    <row r="12" customFormat="false" ht="12.75" hidden="false" customHeight="true" outlineLevel="0" collapsed="false">
      <c r="A12" s="163" t="s">
        <v>18</v>
      </c>
      <c r="B12" s="163"/>
      <c r="C12" s="228" t="n">
        <f aca="false">C3+C6</f>
        <v>855000</v>
      </c>
      <c r="D12" s="229" t="n">
        <f aca="false">D3+D6</f>
        <v>877000</v>
      </c>
      <c r="E12" s="166"/>
      <c r="F12" s="167"/>
      <c r="G12" s="168"/>
      <c r="H12" s="230"/>
    </row>
    <row r="13" customFormat="false" ht="13.5" hidden="false" customHeight="false" outlineLevel="0" collapsed="false">
      <c r="A13" s="146" t="s">
        <v>9</v>
      </c>
      <c r="B13" s="147" t="s">
        <v>19</v>
      </c>
      <c r="C13" s="231" t="n">
        <f aca="false">C14+C15</f>
        <v>490000</v>
      </c>
      <c r="D13" s="232" t="n">
        <f aca="false">D14+D15</f>
        <v>515000</v>
      </c>
      <c r="E13" s="233"/>
      <c r="F13" s="234"/>
      <c r="G13" s="235"/>
      <c r="H13" s="236"/>
    </row>
    <row r="14" customFormat="false" ht="12.75" hidden="false" customHeight="false" outlineLevel="0" collapsed="false">
      <c r="A14" s="130" t="n">
        <v>1</v>
      </c>
      <c r="B14" s="131" t="s">
        <v>20</v>
      </c>
      <c r="C14" s="217" t="n">
        <v>460000</v>
      </c>
      <c r="D14" s="218" t="n">
        <v>490000</v>
      </c>
      <c r="E14" s="134"/>
      <c r="F14" s="135"/>
      <c r="G14" s="136"/>
      <c r="H14" s="219"/>
    </row>
    <row r="15" customFormat="false" ht="13.5" hidden="false" customHeight="false" outlineLevel="0" collapsed="false">
      <c r="A15" s="138" t="n">
        <v>2</v>
      </c>
      <c r="B15" s="139" t="s">
        <v>21</v>
      </c>
      <c r="C15" s="220" t="n">
        <v>30000</v>
      </c>
      <c r="D15" s="221" t="n">
        <v>25000</v>
      </c>
      <c r="E15" s="142"/>
      <c r="F15" s="143"/>
      <c r="G15" s="144"/>
      <c r="H15" s="222"/>
    </row>
    <row r="16" customFormat="false" ht="13.5" hidden="false" customHeight="false" outlineLevel="0" collapsed="false">
      <c r="A16" s="146" t="s">
        <v>13</v>
      </c>
      <c r="B16" s="147" t="s">
        <v>22</v>
      </c>
      <c r="C16" s="223" t="n">
        <f aca="false">C17+C18+C19</f>
        <v>365000</v>
      </c>
      <c r="D16" s="237" t="n">
        <f aca="false">D17+D18+D19</f>
        <v>362000</v>
      </c>
      <c r="E16" s="150"/>
      <c r="F16" s="151"/>
      <c r="G16" s="152"/>
      <c r="H16" s="224"/>
    </row>
    <row r="17" customFormat="false" ht="12.75" hidden="false" customHeight="false" outlineLevel="0" collapsed="false">
      <c r="A17" s="130" t="n">
        <v>1</v>
      </c>
      <c r="B17" s="131" t="s">
        <v>23</v>
      </c>
      <c r="C17" s="217" t="n">
        <v>190000</v>
      </c>
      <c r="D17" s="218" t="n">
        <v>190000</v>
      </c>
      <c r="E17" s="134"/>
      <c r="F17" s="135"/>
      <c r="G17" s="136"/>
      <c r="H17" s="219"/>
    </row>
    <row r="18" customFormat="false" ht="12.75" hidden="false" customHeight="false" outlineLevel="0" collapsed="false">
      <c r="A18" s="154" t="n">
        <v>2</v>
      </c>
      <c r="B18" s="155" t="s">
        <v>24</v>
      </c>
      <c r="C18" s="225" t="n">
        <v>100000</v>
      </c>
      <c r="D18" s="226" t="n">
        <v>92000</v>
      </c>
      <c r="E18" s="158"/>
      <c r="F18" s="159"/>
      <c r="G18" s="160"/>
      <c r="H18" s="227"/>
    </row>
    <row r="19" customFormat="false" ht="13.5" hidden="false" customHeight="false" outlineLevel="0" collapsed="false">
      <c r="A19" s="162" t="n">
        <v>3</v>
      </c>
      <c r="B19" s="155" t="s">
        <v>68</v>
      </c>
      <c r="C19" s="225" t="n">
        <v>75000</v>
      </c>
      <c r="D19" s="226" t="n">
        <v>80000</v>
      </c>
      <c r="E19" s="158"/>
      <c r="F19" s="159"/>
      <c r="G19" s="160"/>
      <c r="H19" s="227"/>
    </row>
    <row r="20" customFormat="false" ht="13.5" hidden="false" customHeight="true" outlineLevel="0" collapsed="false">
      <c r="A20" s="177" t="s">
        <v>26</v>
      </c>
      <c r="B20" s="177"/>
      <c r="C20" s="238" t="n">
        <f aca="false">C13+C16</f>
        <v>855000</v>
      </c>
      <c r="D20" s="239" t="n">
        <f aca="false">D13+D16</f>
        <v>877000</v>
      </c>
      <c r="E20" s="180"/>
      <c r="F20" s="181"/>
      <c r="G20" s="182"/>
      <c r="H20" s="240"/>
    </row>
    <row r="22" customFormat="false" ht="13.5" hidden="false" customHeight="false" outlineLevel="0" collapsed="false"/>
    <row r="23" customFormat="false" ht="25.5" hidden="false" customHeight="true" outlineLevel="0" collapsed="false">
      <c r="A23" s="114" t="s">
        <v>0</v>
      </c>
      <c r="B23" s="115" t="s">
        <v>27</v>
      </c>
      <c r="C23" s="116" t="s">
        <v>28</v>
      </c>
      <c r="D23" s="116"/>
      <c r="F23" s="206" t="s">
        <v>69</v>
      </c>
      <c r="G23" s="206"/>
      <c r="H23" s="206"/>
      <c r="I23" s="207" t="s">
        <v>5</v>
      </c>
      <c r="J23" s="208" t="s">
        <v>6</v>
      </c>
    </row>
    <row r="24" customFormat="false" ht="13.5" hidden="false" customHeight="true" outlineLevel="0" collapsed="false">
      <c r="A24" s="114"/>
      <c r="B24" s="115"/>
      <c r="C24" s="118" t="s">
        <v>5</v>
      </c>
      <c r="D24" s="119" t="s">
        <v>6</v>
      </c>
      <c r="F24" s="209" t="s">
        <v>70</v>
      </c>
      <c r="G24" s="209"/>
      <c r="H24" s="209"/>
      <c r="I24" s="241"/>
      <c r="J24" s="241"/>
    </row>
    <row r="25" customFormat="false" ht="12.75" hidden="false" customHeight="true" outlineLevel="0" collapsed="false">
      <c r="A25" s="130" t="s">
        <v>9</v>
      </c>
      <c r="B25" s="131" t="s">
        <v>29</v>
      </c>
      <c r="C25" s="185" t="n">
        <v>1200000</v>
      </c>
      <c r="D25" s="186" t="n">
        <v>1100000</v>
      </c>
      <c r="F25" s="209" t="s">
        <v>71</v>
      </c>
      <c r="G25" s="209"/>
      <c r="H25" s="209"/>
      <c r="I25" s="241"/>
      <c r="J25" s="241"/>
    </row>
    <row r="26" customFormat="false" ht="12.75" hidden="false" customHeight="true" outlineLevel="0" collapsed="false">
      <c r="A26" s="130" t="s">
        <v>13</v>
      </c>
      <c r="B26" s="155" t="s">
        <v>30</v>
      </c>
      <c r="C26" s="189" t="n">
        <v>855000</v>
      </c>
      <c r="D26" s="190" t="n">
        <v>820000</v>
      </c>
      <c r="F26" s="209" t="s">
        <v>72</v>
      </c>
      <c r="G26" s="209"/>
      <c r="H26" s="209"/>
      <c r="I26" s="242"/>
      <c r="J26" s="242"/>
    </row>
    <row r="27" customFormat="false" ht="12.75" hidden="false" customHeight="true" outlineLevel="0" collapsed="false">
      <c r="A27" s="193" t="s">
        <v>31</v>
      </c>
      <c r="B27" s="194" t="s">
        <v>32</v>
      </c>
      <c r="C27" s="195" t="n">
        <f aca="false">C25-C26</f>
        <v>345000</v>
      </c>
      <c r="D27" s="196" t="n">
        <f aca="false">D25-D26</f>
        <v>280000</v>
      </c>
      <c r="F27" s="209" t="s">
        <v>73</v>
      </c>
      <c r="G27" s="209"/>
      <c r="H27" s="209"/>
      <c r="I27" s="242"/>
      <c r="J27" s="242"/>
    </row>
    <row r="28" customFormat="false" ht="12.75" hidden="false" customHeight="true" outlineLevel="0" collapsed="false">
      <c r="A28" s="130" t="s">
        <v>33</v>
      </c>
      <c r="B28" s="155" t="s">
        <v>34</v>
      </c>
      <c r="C28" s="189" t="n">
        <v>68000</v>
      </c>
      <c r="D28" s="190" t="n">
        <v>72000</v>
      </c>
      <c r="F28" s="209" t="s">
        <v>74</v>
      </c>
      <c r="G28" s="209"/>
      <c r="H28" s="209"/>
      <c r="I28" s="241"/>
      <c r="J28" s="241"/>
    </row>
    <row r="29" customFormat="false" ht="13.5" hidden="false" customHeight="true" outlineLevel="0" collapsed="false">
      <c r="A29" s="130" t="s">
        <v>35</v>
      </c>
      <c r="B29" s="155" t="s">
        <v>36</v>
      </c>
      <c r="C29" s="189" t="n">
        <v>58000</v>
      </c>
      <c r="D29" s="190" t="n">
        <v>69000</v>
      </c>
      <c r="F29" s="209"/>
      <c r="G29" s="209"/>
      <c r="H29" s="209"/>
      <c r="I29" s="241"/>
      <c r="J29" s="241"/>
    </row>
    <row r="30" customFormat="false" ht="25.5" hidden="false" customHeight="true" outlineLevel="0" collapsed="false">
      <c r="A30" s="193" t="s">
        <v>37</v>
      </c>
      <c r="B30" s="194" t="s">
        <v>38</v>
      </c>
      <c r="C30" s="195" t="n">
        <f aca="false">C27+C28-C29</f>
        <v>355000</v>
      </c>
      <c r="D30" s="196" t="n">
        <f aca="false">D27+D28-D29</f>
        <v>283000</v>
      </c>
      <c r="F30" s="206" t="s">
        <v>75</v>
      </c>
      <c r="G30" s="206"/>
      <c r="H30" s="206"/>
      <c r="I30" s="207" t="s">
        <v>5</v>
      </c>
      <c r="J30" s="208" t="s">
        <v>6</v>
      </c>
    </row>
    <row r="31" customFormat="false" ht="12.75" hidden="false" customHeight="true" outlineLevel="0" collapsed="false">
      <c r="A31" s="130" t="s">
        <v>39</v>
      </c>
      <c r="B31" s="155" t="s">
        <v>40</v>
      </c>
      <c r="C31" s="189" t="n">
        <v>12500</v>
      </c>
      <c r="D31" s="190" t="n">
        <v>18000</v>
      </c>
      <c r="F31" s="209" t="s">
        <v>76</v>
      </c>
      <c r="G31" s="209"/>
      <c r="H31" s="209"/>
      <c r="I31" s="243"/>
      <c r="J31" s="243"/>
    </row>
    <row r="32" customFormat="false" ht="12.75" hidden="false" customHeight="true" outlineLevel="0" collapsed="false">
      <c r="A32" s="130" t="s">
        <v>41</v>
      </c>
      <c r="B32" s="155" t="s">
        <v>42</v>
      </c>
      <c r="C32" s="189" t="n">
        <v>55000</v>
      </c>
      <c r="D32" s="190" t="n">
        <v>64500</v>
      </c>
      <c r="F32" s="209" t="s">
        <v>77</v>
      </c>
      <c r="G32" s="209"/>
      <c r="H32" s="209"/>
      <c r="I32" s="241"/>
      <c r="J32" s="241"/>
    </row>
    <row r="33" customFormat="false" ht="12.75" hidden="false" customHeight="true" outlineLevel="0" collapsed="false">
      <c r="A33" s="193" t="s">
        <v>43</v>
      </c>
      <c r="B33" s="194" t="s">
        <v>44</v>
      </c>
      <c r="C33" s="195" t="n">
        <f aca="false">C30+C31-C32</f>
        <v>312500</v>
      </c>
      <c r="D33" s="196" t="n">
        <f aca="false">D30+D31-D32</f>
        <v>236500</v>
      </c>
      <c r="F33" s="209" t="s">
        <v>57</v>
      </c>
      <c r="G33" s="209"/>
      <c r="H33" s="209"/>
      <c r="I33" s="241"/>
      <c r="J33" s="241"/>
    </row>
    <row r="34" customFormat="false" ht="12.75" hidden="false" customHeight="true" outlineLevel="0" collapsed="false">
      <c r="A34" s="130" t="s">
        <v>45</v>
      </c>
      <c r="B34" s="155" t="s">
        <v>46</v>
      </c>
      <c r="C34" s="189" t="n">
        <v>65000</v>
      </c>
      <c r="D34" s="190" t="n">
        <v>65000</v>
      </c>
      <c r="F34" s="209" t="s">
        <v>78</v>
      </c>
      <c r="G34" s="209"/>
      <c r="H34" s="209"/>
      <c r="I34" s="242"/>
      <c r="J34" s="242"/>
    </row>
    <row r="35" customFormat="false" ht="12.75" hidden="false" customHeight="true" outlineLevel="0" collapsed="false">
      <c r="A35" s="130" t="s">
        <v>47</v>
      </c>
      <c r="B35" s="155" t="s">
        <v>48</v>
      </c>
      <c r="C35" s="189" t="n">
        <v>95500</v>
      </c>
      <c r="D35" s="190" t="n">
        <v>80500</v>
      </c>
      <c r="F35" s="209" t="s">
        <v>79</v>
      </c>
      <c r="G35" s="209"/>
      <c r="H35" s="209"/>
      <c r="I35" s="241"/>
      <c r="J35" s="241"/>
    </row>
    <row r="36" customFormat="false" ht="12.75" hidden="false" customHeight="false" outlineLevel="0" collapsed="false">
      <c r="A36" s="193" t="s">
        <v>49</v>
      </c>
      <c r="B36" s="194" t="s">
        <v>50</v>
      </c>
      <c r="C36" s="195" t="n">
        <f aca="false">C33+C34-C35</f>
        <v>282000</v>
      </c>
      <c r="D36" s="196" t="n">
        <f aca="false">D33+D34-D35</f>
        <v>221000</v>
      </c>
    </row>
    <row r="37" customFormat="false" ht="12.75" hidden="false" customHeight="false" outlineLevel="0" collapsed="false">
      <c r="A37" s="130" t="s">
        <v>51</v>
      </c>
      <c r="B37" s="155" t="s">
        <v>80</v>
      </c>
      <c r="C37" s="189" t="n">
        <f aca="false">C36*19%</f>
        <v>53580</v>
      </c>
      <c r="D37" s="189" t="n">
        <f aca="false">D36*19%</f>
        <v>41990</v>
      </c>
    </row>
    <row r="38" customFormat="false" ht="13.5" hidden="false" customHeight="false" outlineLevel="0" collapsed="false">
      <c r="A38" s="199" t="s">
        <v>53</v>
      </c>
      <c r="B38" s="200" t="s">
        <v>54</v>
      </c>
      <c r="C38" s="201" t="n">
        <f aca="false">C36-C37</f>
        <v>228420</v>
      </c>
      <c r="D38" s="202" t="n">
        <f aca="false">D36-D37</f>
        <v>179010</v>
      </c>
    </row>
    <row r="39" customFormat="false" ht="12.75" hidden="false" customHeight="false" outlineLevel="0" collapsed="false">
      <c r="B39" s="205"/>
      <c r="C39" s="205"/>
      <c r="D39" s="205"/>
      <c r="E39" s="205"/>
      <c r="F39" s="205"/>
    </row>
    <row r="40" customFormat="false" ht="12.75" hidden="false" customHeight="false" outlineLevel="0" collapsed="false">
      <c r="B40" s="205"/>
      <c r="C40" s="205"/>
      <c r="D40" s="205"/>
      <c r="E40" s="205"/>
      <c r="F40" s="205"/>
    </row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8" customFormat="false" ht="12" hidden="false" customHeight="true" outlineLevel="0" collapsed="false"/>
    <row r="54" customFormat="false" ht="12.75" hidden="false" customHeight="false" outlineLevel="0" collapsed="false">
      <c r="E54" s="244"/>
      <c r="F54" s="244"/>
    </row>
  </sheetData>
  <mergeCells count="23">
    <mergeCell ref="A1:A2"/>
    <mergeCell ref="B1:B2"/>
    <mergeCell ref="C1:D1"/>
    <mergeCell ref="E1:F1"/>
    <mergeCell ref="G1:H1"/>
    <mergeCell ref="A12:B12"/>
    <mergeCell ref="A20:B20"/>
    <mergeCell ref="A23:A24"/>
    <mergeCell ref="B23:B24"/>
    <mergeCell ref="C23:D23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20:48:57Z</dcterms:created>
  <dc:creator>Tomasz</dc:creator>
  <dc:description/>
  <dc:language>en-US</dc:language>
  <cp:lastModifiedBy>Tomi</cp:lastModifiedBy>
  <dcterms:modified xsi:type="dcterms:W3CDTF">2020-11-08T11:21:04Z</dcterms:modified>
  <cp:revision>0</cp:revision>
  <dc:subject/>
  <dc:title/>
</cp:coreProperties>
</file>