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LP</t>
  </si>
  <si>
    <t xml:space="preserve">Imię</t>
  </si>
  <si>
    <t xml:space="preserve">Nazwisko</t>
  </si>
  <si>
    <t xml:space="preserve">Ulica</t>
  </si>
  <si>
    <t xml:space="preserve">Kod</t>
  </si>
  <si>
    <t xml:space="preserve">Miast</t>
  </si>
  <si>
    <t xml:space="preserve">Rabat%</t>
  </si>
  <si>
    <t xml:space="preserve">PŁEĆ</t>
  </si>
  <si>
    <t xml:space="preserve">Panu/Pani</t>
  </si>
  <si>
    <t xml:space="preserve">Stałemu klientowi/Stałej klientce</t>
  </si>
  <si>
    <t xml:space="preserve">Adam</t>
  </si>
  <si>
    <t xml:space="preserve">Antczak</t>
  </si>
  <si>
    <t xml:space="preserve">ul. Asnyka 7/5</t>
  </si>
  <si>
    <t xml:space="preserve">11-610</t>
  </si>
  <si>
    <t xml:space="preserve">Augustów</t>
  </si>
  <si>
    <t xml:space="preserve">M</t>
  </si>
  <si>
    <t xml:space="preserve">Czesław</t>
  </si>
  <si>
    <t xml:space="preserve">Czcinka</t>
  </si>
  <si>
    <t xml:space="preserve">ul. Czcza 5/10</t>
  </si>
  <si>
    <t xml:space="preserve">21-500</t>
  </si>
  <si>
    <t xml:space="preserve">Czartów</t>
  </si>
  <si>
    <t xml:space="preserve">Barbara</t>
  </si>
  <si>
    <t xml:space="preserve">Bratek</t>
  </si>
  <si>
    <t xml:space="preserve">ul. Barania 18</t>
  </si>
  <si>
    <t xml:space="preserve">32-800</t>
  </si>
  <si>
    <t xml:space="preserve">Białowieża</t>
  </si>
  <si>
    <t xml:space="preserve">K</t>
  </si>
  <si>
    <t xml:space="preserve">Kaja</t>
  </si>
  <si>
    <t xml:space="preserve">Kajak</t>
  </si>
  <si>
    <t xml:space="preserve">ul. Kotwiczna 6</t>
  </si>
  <si>
    <t xml:space="preserve">44-400</t>
  </si>
  <si>
    <t xml:space="preserve">Katowice</t>
  </si>
  <si>
    <t xml:space="preserve">Norbert</t>
  </si>
  <si>
    <t xml:space="preserve">Nogal</t>
  </si>
  <si>
    <t xml:space="preserve">ul. Nowotki 5/2</t>
  </si>
  <si>
    <t xml:space="preserve">53-100</t>
  </si>
  <si>
    <t xml:space="preserve">Narnia</t>
  </si>
  <si>
    <t xml:space="preserve">Kajtek</t>
  </si>
  <si>
    <t xml:space="preserve">Kowal</t>
  </si>
  <si>
    <t xml:space="preserve">ul. Knota 8/76</t>
  </si>
  <si>
    <t xml:space="preserve">60-900</t>
  </si>
  <si>
    <t xml:space="preserve">Kuźnica</t>
  </si>
  <si>
    <t xml:space="preserve">Maryla</t>
  </si>
  <si>
    <t xml:space="preserve">Minoga</t>
  </si>
  <si>
    <t xml:space="preserve">ul. Martwa 5/7</t>
  </si>
  <si>
    <t xml:space="preserve">70-770</t>
  </si>
  <si>
    <t xml:space="preserve">Morawice</t>
  </si>
  <si>
    <t xml:space="preserve">Jacenty</t>
  </si>
  <si>
    <t xml:space="preserve">Jopek</t>
  </si>
  <si>
    <t xml:space="preserve">ul. Jolanty 8/12</t>
  </si>
  <si>
    <t xml:space="preserve">80-443</t>
  </si>
  <si>
    <t xml:space="preserve">Jawor</t>
  </si>
  <si>
    <t xml:space="preserve">Zenobia</t>
  </si>
  <si>
    <t xml:space="preserve">Zatoer</t>
  </si>
  <si>
    <t xml:space="preserve">ul. Zebry 45/1</t>
  </si>
  <si>
    <t xml:space="preserve">99-002</t>
  </si>
  <si>
    <t xml:space="preserve">Zenonów</t>
  </si>
  <si>
    <t xml:space="preserve">Ulryk</t>
  </si>
  <si>
    <t xml:space="preserve">Utrapienie</t>
  </si>
  <si>
    <t xml:space="preserve">ul. Ufała 23/45</t>
  </si>
  <si>
    <t xml:space="preserve">09-900</t>
  </si>
  <si>
    <t xml:space="preserve">Ut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16.13"/>
    <col collapsed="false" customWidth="true" hidden="false" outlineLevel="0" max="5" min="5" style="1" width="8.28"/>
    <col collapsed="false" customWidth="true" hidden="false" outlineLevel="0" max="6" min="6" style="1" width="12.14"/>
    <col collapsed="false" customWidth="true" hidden="false" outlineLevel="0" max="7" min="7" style="1" width="10.41"/>
    <col collapsed="false" customWidth="true" hidden="false" outlineLevel="0" max="8" min="8" style="1" width="6.85"/>
    <col collapsed="false" customWidth="true" hidden="false" outlineLevel="0" max="9" min="9" style="1" width="12.56"/>
    <col collapsed="false" customWidth="true" hidden="false" outlineLevel="0" max="10" min="10" style="1" width="35.56"/>
    <col collapsed="false" customWidth="false" hidden="false" outlineLevel="0" max="257" min="11" style="1" width="9.14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  <c r="N1" s="2"/>
      <c r="O1" s="2"/>
    </row>
    <row r="2" customFormat="false" ht="22.5" hidden="false" customHeight="true" outlineLevel="0" collapsed="false">
      <c r="A2" s="4" t="n">
        <v>1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6" t="n">
        <v>4</v>
      </c>
      <c r="H2" s="4" t="s">
        <v>15</v>
      </c>
      <c r="I2" s="4" t="str">
        <f aca="false">IF(H2="m","Panu","Pani")</f>
        <v>Panu</v>
      </c>
      <c r="J2" s="4" t="str">
        <f aca="false">IF(H2="m","stałemu klientowi","stałej klientce")</f>
        <v>stałemu klientowi</v>
      </c>
      <c r="K2" s="4"/>
      <c r="L2" s="4"/>
      <c r="M2" s="4"/>
      <c r="N2" s="4"/>
      <c r="O2" s="4"/>
    </row>
    <row r="3" customFormat="false" ht="22.5" hidden="false" customHeight="true" outlineLevel="0" collapsed="false">
      <c r="A3" s="4" t="n">
        <v>2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6" t="n">
        <v>3</v>
      </c>
      <c r="H3" s="4" t="s">
        <v>15</v>
      </c>
      <c r="I3" s="4" t="str">
        <f aca="false">IF(H3="m","Panu","Pani")</f>
        <v>Panu</v>
      </c>
      <c r="J3" s="4" t="str">
        <f aca="false">IF(H3="m","stałemu klientowi","stałej klientce")</f>
        <v>stałemu klientowi</v>
      </c>
      <c r="K3" s="4"/>
      <c r="L3" s="4"/>
      <c r="M3" s="4"/>
      <c r="N3" s="4"/>
      <c r="O3" s="4"/>
    </row>
    <row r="4" customFormat="false" ht="22.5" hidden="false" customHeight="true" outlineLevel="0" collapsed="false">
      <c r="A4" s="4" t="n">
        <v>3</v>
      </c>
      <c r="B4" s="5" t="s">
        <v>21</v>
      </c>
      <c r="C4" s="5" t="s">
        <v>22</v>
      </c>
      <c r="D4" s="5" t="s">
        <v>23</v>
      </c>
      <c r="E4" s="5" t="s">
        <v>24</v>
      </c>
      <c r="F4" s="5" t="s">
        <v>25</v>
      </c>
      <c r="G4" s="6" t="n">
        <v>5</v>
      </c>
      <c r="H4" s="4" t="s">
        <v>26</v>
      </c>
      <c r="I4" s="4" t="str">
        <f aca="false">IF(H4="m","Panu","Pani")</f>
        <v>Pani</v>
      </c>
      <c r="J4" s="4" t="str">
        <f aca="false">IF(H4="m","stałemu klientowi","stałej klientce")</f>
        <v>stałej klientce</v>
      </c>
      <c r="K4" s="4"/>
      <c r="L4" s="4"/>
      <c r="M4" s="4"/>
      <c r="N4" s="4"/>
      <c r="O4" s="4"/>
    </row>
    <row r="5" customFormat="false" ht="22.5" hidden="false" customHeight="true" outlineLevel="0" collapsed="false">
      <c r="A5" s="4" t="n">
        <v>4</v>
      </c>
      <c r="B5" s="5" t="s">
        <v>27</v>
      </c>
      <c r="C5" s="5" t="s">
        <v>28</v>
      </c>
      <c r="D5" s="5" t="s">
        <v>29</v>
      </c>
      <c r="E5" s="5" t="s">
        <v>30</v>
      </c>
      <c r="F5" s="5" t="s">
        <v>31</v>
      </c>
      <c r="G5" s="6" t="n">
        <v>7</v>
      </c>
      <c r="H5" s="4" t="s">
        <v>26</v>
      </c>
      <c r="I5" s="4" t="str">
        <f aca="false">IF(H5="m","Panu","Pani")</f>
        <v>Pani</v>
      </c>
      <c r="J5" s="4" t="str">
        <f aca="false">IF(H5="m","stałemu klientowi","stałej klientce")</f>
        <v>stałej klientce</v>
      </c>
      <c r="K5" s="4"/>
      <c r="L5" s="4"/>
      <c r="M5" s="4"/>
      <c r="N5" s="4"/>
      <c r="O5" s="4"/>
    </row>
    <row r="6" customFormat="false" ht="22.5" hidden="false" customHeight="true" outlineLevel="0" collapsed="false">
      <c r="A6" s="4" t="n">
        <v>5</v>
      </c>
      <c r="B6" s="5" t="s">
        <v>32</v>
      </c>
      <c r="C6" s="5" t="s">
        <v>33</v>
      </c>
      <c r="D6" s="5" t="s">
        <v>34</v>
      </c>
      <c r="E6" s="5" t="s">
        <v>35</v>
      </c>
      <c r="F6" s="5" t="s">
        <v>36</v>
      </c>
      <c r="G6" s="6" t="n">
        <v>6</v>
      </c>
      <c r="H6" s="4" t="s">
        <v>15</v>
      </c>
      <c r="I6" s="4" t="str">
        <f aca="false">IF(H6="m","Panu","Pani")</f>
        <v>Panu</v>
      </c>
      <c r="J6" s="4" t="str">
        <f aca="false">IF(H6="m","stałemu klientowi","stałej klientce")</f>
        <v>stałemu klientowi</v>
      </c>
      <c r="K6" s="4"/>
      <c r="L6" s="4"/>
      <c r="M6" s="4"/>
      <c r="N6" s="4"/>
      <c r="O6" s="4"/>
    </row>
    <row r="7" customFormat="false" ht="22.5" hidden="false" customHeight="true" outlineLevel="0" collapsed="false">
      <c r="A7" s="4" t="n">
        <v>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6" t="n">
        <v>6</v>
      </c>
      <c r="H7" s="4" t="s">
        <v>15</v>
      </c>
      <c r="I7" s="4" t="str">
        <f aca="false">IF(H7="m","Panu","Pani")</f>
        <v>Panu</v>
      </c>
      <c r="J7" s="4" t="str">
        <f aca="false">IF(H7="m","stałemu klientowi","stałej klientce")</f>
        <v>stałemu klientowi</v>
      </c>
      <c r="K7" s="4"/>
      <c r="L7" s="4"/>
      <c r="M7" s="4"/>
      <c r="N7" s="4"/>
      <c r="O7" s="4"/>
    </row>
    <row r="8" customFormat="false" ht="22.5" hidden="false" customHeight="true" outlineLevel="0" collapsed="false">
      <c r="A8" s="4" t="n">
        <v>7</v>
      </c>
      <c r="B8" s="5" t="s">
        <v>42</v>
      </c>
      <c r="C8" s="5" t="s">
        <v>43</v>
      </c>
      <c r="D8" s="5" t="s">
        <v>44</v>
      </c>
      <c r="E8" s="5" t="s">
        <v>45</v>
      </c>
      <c r="F8" s="5" t="s">
        <v>46</v>
      </c>
      <c r="G8" s="6" t="n">
        <v>9</v>
      </c>
      <c r="H8" s="4" t="s">
        <v>26</v>
      </c>
      <c r="I8" s="4" t="str">
        <f aca="false">IF(H8="m","Panu","Pani")</f>
        <v>Pani</v>
      </c>
      <c r="J8" s="4" t="str">
        <f aca="false">IF(H8="m","stałemu klientowi","stałej klientce")</f>
        <v>stałej klientce</v>
      </c>
      <c r="K8" s="4"/>
      <c r="L8" s="4"/>
      <c r="M8" s="4"/>
      <c r="N8" s="4"/>
      <c r="O8" s="4"/>
    </row>
    <row r="9" customFormat="false" ht="22.5" hidden="false" customHeight="true" outlineLevel="0" collapsed="false">
      <c r="A9" s="4" t="n">
        <v>8</v>
      </c>
      <c r="B9" s="5" t="s">
        <v>47</v>
      </c>
      <c r="C9" s="5" t="s">
        <v>48</v>
      </c>
      <c r="D9" s="5" t="s">
        <v>49</v>
      </c>
      <c r="E9" s="5" t="s">
        <v>50</v>
      </c>
      <c r="F9" s="5" t="s">
        <v>51</v>
      </c>
      <c r="G9" s="6" t="n">
        <v>10</v>
      </c>
      <c r="H9" s="4" t="s">
        <v>15</v>
      </c>
      <c r="I9" s="4" t="str">
        <f aca="false">IF(H9="m","Panu","Pani")</f>
        <v>Panu</v>
      </c>
      <c r="J9" s="4" t="str">
        <f aca="false">IF(H9="m","stałemu klientowi","stałej klientce")</f>
        <v>stałemu klientowi</v>
      </c>
      <c r="K9" s="4"/>
      <c r="L9" s="4"/>
      <c r="M9" s="4"/>
      <c r="N9" s="4"/>
      <c r="O9" s="4"/>
    </row>
    <row r="10" customFormat="false" ht="22.5" hidden="false" customHeight="true" outlineLevel="0" collapsed="false">
      <c r="A10" s="4" t="n">
        <v>9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6" t="n">
        <v>2</v>
      </c>
      <c r="H10" s="4" t="s">
        <v>26</v>
      </c>
      <c r="I10" s="4" t="str">
        <f aca="false">IF(H10="m","Panu","Pani")</f>
        <v>Pani</v>
      </c>
      <c r="J10" s="4" t="str">
        <f aca="false">IF(H10="m","stałemu klientowi","stałej klientce")</f>
        <v>stałej klientce</v>
      </c>
      <c r="K10" s="4"/>
      <c r="L10" s="4"/>
      <c r="M10" s="4"/>
      <c r="N10" s="4"/>
      <c r="O10" s="4"/>
    </row>
    <row r="11" customFormat="false" ht="22.5" hidden="false" customHeight="true" outlineLevel="0" collapsed="false">
      <c r="A11" s="4" t="n">
        <v>10</v>
      </c>
      <c r="B11" s="5" t="s">
        <v>57</v>
      </c>
      <c r="C11" s="5" t="s">
        <v>58</v>
      </c>
      <c r="D11" s="5" t="s">
        <v>59</v>
      </c>
      <c r="E11" s="5" t="s">
        <v>60</v>
      </c>
      <c r="F11" s="5" t="s">
        <v>61</v>
      </c>
      <c r="G11" s="6" t="n">
        <v>11</v>
      </c>
      <c r="H11" s="4" t="s">
        <v>15</v>
      </c>
      <c r="I11" s="4" t="str">
        <f aca="false">IF(H11="m","Panu","Pani")</f>
        <v>Panu</v>
      </c>
      <c r="J11" s="4" t="str">
        <f aca="false">IF(H11="m","stałemu klientowi","stałej klientce")</f>
        <v>stałemu klientowi</v>
      </c>
      <c r="K11" s="4"/>
      <c r="L11" s="4"/>
      <c r="M11" s="4"/>
      <c r="N11" s="4"/>
      <c r="O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9:44:37Z</dcterms:created>
  <dc:creator>tomi</dc:creator>
  <dc:description/>
  <dc:language>en-US</dc:language>
  <cp:lastModifiedBy>tomi</cp:lastModifiedBy>
  <dcterms:modified xsi:type="dcterms:W3CDTF">2008-10-15T09:50:07Z</dcterms:modified>
  <cp:revision>0</cp:revision>
  <dc:subject/>
  <dc:title/>
</cp:coreProperties>
</file>