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" sheetId="1" state="visible" r:id="rId2"/>
    <sheet name="Wykres1" sheetId="2" state="hidden" r:id="rId3"/>
    <sheet name="kredyt rozwiązani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Tu wprowadź dane:</t>
  </si>
  <si>
    <t xml:space="preserve">Wysokość kredytu</t>
  </si>
  <si>
    <t xml:space="preserve">Roczna stopa oprocentowania</t>
  </si>
  <si>
    <t xml:space="preserve">Okres kredytowania w miesiącach (od 1 do 200)</t>
  </si>
  <si>
    <t xml:space="preserve">Informacje o kredycie:</t>
  </si>
  <si>
    <t xml:space="preserve">Wysokość stałej spłaty (rata+odsetki)</t>
  </si>
  <si>
    <t xml:space="preserve">Suma odsetek</t>
  </si>
  <si>
    <t xml:space="preserve">Realna stopa oprocentowania w ciągu całego okresu kredytowania</t>
  </si>
  <si>
    <r>
      <rPr>
        <sz val="8"/>
        <rFont val="Arial CE"/>
        <family val="2"/>
        <charset val="238"/>
      </rPr>
      <t xml:space="preserve">Kolejny</t>
    </r>
    <r>
      <rPr>
        <sz val="10"/>
        <rFont val="Arial"/>
        <family val="0"/>
        <charset val="238"/>
      </rPr>
      <t xml:space="preserve"> okres</t>
    </r>
  </si>
  <si>
    <t xml:space="preserve">Rata kapitału</t>
  </si>
  <si>
    <t xml:space="preserve">Rata odsetek</t>
  </si>
  <si>
    <t xml:space="preserve">Rata kapitałowo-odsetkowa</t>
  </si>
  <si>
    <t xml:space="preserve">Kapitał do spła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0.0%"/>
    <numFmt numFmtId="168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monogram kredy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0809431880860452"/>
          <c:w val="0.943850150635288"/>
          <c:h val="0.863554881412024"/>
        </c:manualLayout>
      </c:layout>
      <c:areaChart>
        <c:grouping val="stacked"/>
        <c:ser>
          <c:idx val="0"/>
          <c:order val="0"/>
          <c:tx>
            <c:strRef>
              <c:f>'kredyt rozwiązanie'!$B$11</c:f>
              <c:strCache>
                <c:ptCount val="1"/>
                <c:pt idx="0">
                  <c:v>Rata kapitału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9999ff"/>
                </a:gs>
                <a:gs pos="100000">
                  <a:srgbClr val="ccff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redyt rozwiązanie'!$B$14:$B$113</c:f>
              <c:numCache>
                <c:formatCode>General</c:formatCode>
                <c:ptCount val="100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  <c:pt idx="6">
                  <c:v>3000</c:v>
                </c:pt>
                <c:pt idx="7">
                  <c:v>3000</c:v>
                </c:pt>
                <c:pt idx="8">
                  <c:v>3000</c:v>
                </c:pt>
                <c:pt idx="9">
                  <c:v>3000</c:v>
                </c:pt>
                <c:pt idx="10">
                  <c:v>3000</c:v>
                </c:pt>
                <c:pt idx="11">
                  <c:v>3000</c:v>
                </c:pt>
                <c:pt idx="12">
                  <c:v>3000</c:v>
                </c:pt>
                <c:pt idx="13">
                  <c:v>3000</c:v>
                </c:pt>
                <c:pt idx="14">
                  <c:v>3000</c:v>
                </c:pt>
                <c:pt idx="15">
                  <c:v>30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  <c:pt idx="19">
                  <c:v>3000</c:v>
                </c:pt>
                <c:pt idx="20">
                  <c:v>3000</c:v>
                </c:pt>
                <c:pt idx="21">
                  <c:v>3000</c:v>
                </c:pt>
                <c:pt idx="22">
                  <c:v>3000</c:v>
                </c:pt>
                <c:pt idx="23">
                  <c:v>3000</c:v>
                </c:pt>
                <c:pt idx="24">
                  <c:v>3000</c:v>
                </c:pt>
                <c:pt idx="25">
                  <c:v>3000</c:v>
                </c:pt>
                <c:pt idx="26">
                  <c:v>3000</c:v>
                </c:pt>
                <c:pt idx="27">
                  <c:v>3000</c:v>
                </c:pt>
                <c:pt idx="28">
                  <c:v>3000</c:v>
                </c:pt>
                <c:pt idx="29">
                  <c:v>3000</c:v>
                </c:pt>
                <c:pt idx="30">
                  <c:v>3000</c:v>
                </c:pt>
                <c:pt idx="31">
                  <c:v>3000</c:v>
                </c:pt>
                <c:pt idx="32">
                  <c:v>3000</c:v>
                </c:pt>
                <c:pt idx="33">
                  <c:v>3000</c:v>
                </c:pt>
                <c:pt idx="34">
                  <c:v>3000</c:v>
                </c:pt>
                <c:pt idx="35">
                  <c:v>3000</c:v>
                </c:pt>
                <c:pt idx="36">
                  <c:v>3000</c:v>
                </c:pt>
                <c:pt idx="37">
                  <c:v>3000</c:v>
                </c:pt>
                <c:pt idx="38">
                  <c:v>3000</c:v>
                </c:pt>
                <c:pt idx="39">
                  <c:v>3000</c:v>
                </c:pt>
                <c:pt idx="40">
                  <c:v>3000</c:v>
                </c:pt>
                <c:pt idx="41">
                  <c:v>3000</c:v>
                </c:pt>
                <c:pt idx="42">
                  <c:v>3000</c:v>
                </c:pt>
                <c:pt idx="43">
                  <c:v>3000</c:v>
                </c:pt>
                <c:pt idx="44">
                  <c:v>3000</c:v>
                </c:pt>
                <c:pt idx="45">
                  <c:v>3000</c:v>
                </c:pt>
                <c:pt idx="46">
                  <c:v>3000</c:v>
                </c:pt>
                <c:pt idx="47">
                  <c:v>3000</c:v>
                </c:pt>
                <c:pt idx="48">
                  <c:v>3000</c:v>
                </c:pt>
                <c:pt idx="49">
                  <c:v>3000</c:v>
                </c:pt>
                <c:pt idx="50">
                  <c:v>3000</c:v>
                </c:pt>
                <c:pt idx="51">
                  <c:v>3000</c:v>
                </c:pt>
                <c:pt idx="52">
                  <c:v>3000</c:v>
                </c:pt>
                <c:pt idx="53">
                  <c:v>3000</c:v>
                </c:pt>
                <c:pt idx="54">
                  <c:v>3000</c:v>
                </c:pt>
                <c:pt idx="55">
                  <c:v>3000</c:v>
                </c:pt>
                <c:pt idx="56">
                  <c:v>3000</c:v>
                </c:pt>
                <c:pt idx="57">
                  <c:v>3000</c:v>
                </c:pt>
                <c:pt idx="58">
                  <c:v>3000</c:v>
                </c:pt>
                <c:pt idx="59">
                  <c:v>3000</c:v>
                </c:pt>
                <c:pt idx="60">
                  <c:v>3000</c:v>
                </c:pt>
                <c:pt idx="61">
                  <c:v>3000</c:v>
                </c:pt>
                <c:pt idx="62">
                  <c:v>3000</c:v>
                </c:pt>
                <c:pt idx="63">
                  <c:v>3000</c:v>
                </c:pt>
                <c:pt idx="64">
                  <c:v>3000</c:v>
                </c:pt>
                <c:pt idx="65">
                  <c:v>3000</c:v>
                </c:pt>
                <c:pt idx="66">
                  <c:v>3000</c:v>
                </c:pt>
                <c:pt idx="67">
                  <c:v>3000</c:v>
                </c:pt>
                <c:pt idx="68">
                  <c:v>3000</c:v>
                </c:pt>
                <c:pt idx="69">
                  <c:v>3000</c:v>
                </c:pt>
                <c:pt idx="70">
                  <c:v>3000</c:v>
                </c:pt>
                <c:pt idx="71">
                  <c:v>3000</c:v>
                </c:pt>
                <c:pt idx="72">
                  <c:v>3000</c:v>
                </c:pt>
                <c:pt idx="73">
                  <c:v>3000</c:v>
                </c:pt>
                <c:pt idx="74">
                  <c:v>3000</c:v>
                </c:pt>
                <c:pt idx="75">
                  <c:v>3000</c:v>
                </c:pt>
                <c:pt idx="76">
                  <c:v>3000</c:v>
                </c:pt>
                <c:pt idx="77">
                  <c:v>3000</c:v>
                </c:pt>
                <c:pt idx="78">
                  <c:v>3000</c:v>
                </c:pt>
                <c:pt idx="79">
                  <c:v>3000</c:v>
                </c:pt>
                <c:pt idx="80">
                  <c:v>3000</c:v>
                </c:pt>
                <c:pt idx="81">
                  <c:v>3000</c:v>
                </c:pt>
                <c:pt idx="82">
                  <c:v>3000</c:v>
                </c:pt>
                <c:pt idx="83">
                  <c:v>3000</c:v>
                </c:pt>
                <c:pt idx="84">
                  <c:v>3000</c:v>
                </c:pt>
                <c:pt idx="85">
                  <c:v>3000</c:v>
                </c:pt>
                <c:pt idx="86">
                  <c:v>3000</c:v>
                </c:pt>
                <c:pt idx="87">
                  <c:v>3000</c:v>
                </c:pt>
                <c:pt idx="88">
                  <c:v>3000</c:v>
                </c:pt>
                <c:pt idx="89">
                  <c:v>3000</c:v>
                </c:pt>
                <c:pt idx="90">
                  <c:v>3000</c:v>
                </c:pt>
                <c:pt idx="91">
                  <c:v>3000</c:v>
                </c:pt>
                <c:pt idx="92">
                  <c:v>3000</c:v>
                </c:pt>
                <c:pt idx="93">
                  <c:v>3000</c:v>
                </c:pt>
                <c:pt idx="94">
                  <c:v>3000</c:v>
                </c:pt>
                <c:pt idx="95">
                  <c:v>3000</c:v>
                </c:pt>
                <c:pt idx="96">
                  <c:v>3000</c:v>
                </c:pt>
                <c:pt idx="97">
                  <c:v>3000</c:v>
                </c:pt>
                <c:pt idx="98">
                  <c:v>3000</c:v>
                </c:pt>
                <c:pt idx="99">
                  <c:v>3000</c:v>
                </c:pt>
              </c:numCache>
            </c:numRef>
          </c:val>
        </c:ser>
        <c:ser>
          <c:idx val="1"/>
          <c:order val="1"/>
          <c:tx>
            <c:strRef>
              <c:f>'kredyt rozwiązanie'!$C$11</c:f>
              <c:strCache>
                <c:ptCount val="1"/>
                <c:pt idx="0">
                  <c:v>Rata odsetek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6600"/>
                </a:gs>
                <a:gs pos="100000">
                  <a:srgbClr val="ffff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redyt rozwiązanie'!$C$14:$C$113</c:f>
              <c:numCache>
                <c:formatCode>General</c:formatCode>
                <c:ptCount val="100"/>
                <c:pt idx="0">
                  <c:v>2125</c:v>
                </c:pt>
                <c:pt idx="1">
                  <c:v>2103.75</c:v>
                </c:pt>
                <c:pt idx="2">
                  <c:v>2082.5</c:v>
                </c:pt>
                <c:pt idx="3">
                  <c:v>2061.25</c:v>
                </c:pt>
                <c:pt idx="4">
                  <c:v>2040</c:v>
                </c:pt>
                <c:pt idx="5">
                  <c:v>2018.75</c:v>
                </c:pt>
                <c:pt idx="6">
                  <c:v>1997.5</c:v>
                </c:pt>
                <c:pt idx="7">
                  <c:v>1976.25</c:v>
                </c:pt>
                <c:pt idx="8">
                  <c:v>1955</c:v>
                </c:pt>
                <c:pt idx="9">
                  <c:v>1933.75</c:v>
                </c:pt>
                <c:pt idx="10">
                  <c:v>1912.5</c:v>
                </c:pt>
                <c:pt idx="11">
                  <c:v>1891.25</c:v>
                </c:pt>
                <c:pt idx="12">
                  <c:v>1870</c:v>
                </c:pt>
                <c:pt idx="13">
                  <c:v>1848.75</c:v>
                </c:pt>
                <c:pt idx="14">
                  <c:v>1827.5</c:v>
                </c:pt>
                <c:pt idx="15">
                  <c:v>1806.25</c:v>
                </c:pt>
                <c:pt idx="16">
                  <c:v>1785</c:v>
                </c:pt>
                <c:pt idx="17">
                  <c:v>1763.75</c:v>
                </c:pt>
                <c:pt idx="18">
                  <c:v>1742.5</c:v>
                </c:pt>
                <c:pt idx="19">
                  <c:v>1721.25</c:v>
                </c:pt>
                <c:pt idx="20">
                  <c:v>1700</c:v>
                </c:pt>
                <c:pt idx="21">
                  <c:v>1678.75</c:v>
                </c:pt>
                <c:pt idx="22">
                  <c:v>1657.5</c:v>
                </c:pt>
                <c:pt idx="23">
                  <c:v>1636.25</c:v>
                </c:pt>
                <c:pt idx="24">
                  <c:v>1615</c:v>
                </c:pt>
                <c:pt idx="25">
                  <c:v>1593.75</c:v>
                </c:pt>
                <c:pt idx="26">
                  <c:v>1572.5</c:v>
                </c:pt>
                <c:pt idx="27">
                  <c:v>1551.25</c:v>
                </c:pt>
                <c:pt idx="28">
                  <c:v>1530</c:v>
                </c:pt>
                <c:pt idx="29">
                  <c:v>1508.75</c:v>
                </c:pt>
                <c:pt idx="30">
                  <c:v>1487.5</c:v>
                </c:pt>
                <c:pt idx="31">
                  <c:v>1466.25</c:v>
                </c:pt>
                <c:pt idx="32">
                  <c:v>1445</c:v>
                </c:pt>
                <c:pt idx="33">
                  <c:v>1423.75</c:v>
                </c:pt>
                <c:pt idx="34">
                  <c:v>1402.5</c:v>
                </c:pt>
                <c:pt idx="35">
                  <c:v>1381.25</c:v>
                </c:pt>
                <c:pt idx="36">
                  <c:v>1360</c:v>
                </c:pt>
                <c:pt idx="37">
                  <c:v>1338.75</c:v>
                </c:pt>
                <c:pt idx="38">
                  <c:v>1317.5</c:v>
                </c:pt>
                <c:pt idx="39">
                  <c:v>1296.25</c:v>
                </c:pt>
                <c:pt idx="40">
                  <c:v>1275</c:v>
                </c:pt>
                <c:pt idx="41">
                  <c:v>1253.75</c:v>
                </c:pt>
                <c:pt idx="42">
                  <c:v>1232.5</c:v>
                </c:pt>
                <c:pt idx="43">
                  <c:v>1211.25</c:v>
                </c:pt>
                <c:pt idx="44">
                  <c:v>1190</c:v>
                </c:pt>
                <c:pt idx="45">
                  <c:v>1168.75</c:v>
                </c:pt>
                <c:pt idx="46">
                  <c:v>1147.5</c:v>
                </c:pt>
                <c:pt idx="47">
                  <c:v>1126.25</c:v>
                </c:pt>
                <c:pt idx="48">
                  <c:v>1105</c:v>
                </c:pt>
                <c:pt idx="49">
                  <c:v>1083.75</c:v>
                </c:pt>
                <c:pt idx="50">
                  <c:v>1062.5</c:v>
                </c:pt>
                <c:pt idx="51">
                  <c:v>1041.25</c:v>
                </c:pt>
                <c:pt idx="52">
                  <c:v>1020</c:v>
                </c:pt>
                <c:pt idx="53">
                  <c:v>998.75</c:v>
                </c:pt>
                <c:pt idx="54">
                  <c:v>977.5</c:v>
                </c:pt>
                <c:pt idx="55">
                  <c:v>956.25</c:v>
                </c:pt>
                <c:pt idx="56">
                  <c:v>935</c:v>
                </c:pt>
                <c:pt idx="57">
                  <c:v>913.75</c:v>
                </c:pt>
                <c:pt idx="58">
                  <c:v>892.5</c:v>
                </c:pt>
                <c:pt idx="59">
                  <c:v>871.25</c:v>
                </c:pt>
                <c:pt idx="60">
                  <c:v>850</c:v>
                </c:pt>
                <c:pt idx="61">
                  <c:v>828.75</c:v>
                </c:pt>
                <c:pt idx="62">
                  <c:v>807.5</c:v>
                </c:pt>
                <c:pt idx="63">
                  <c:v>786.25</c:v>
                </c:pt>
                <c:pt idx="64">
                  <c:v>765</c:v>
                </c:pt>
                <c:pt idx="65">
                  <c:v>743.75</c:v>
                </c:pt>
                <c:pt idx="66">
                  <c:v>722.5</c:v>
                </c:pt>
                <c:pt idx="67">
                  <c:v>701.25</c:v>
                </c:pt>
                <c:pt idx="68">
                  <c:v>680</c:v>
                </c:pt>
                <c:pt idx="69">
                  <c:v>658.75</c:v>
                </c:pt>
                <c:pt idx="70">
                  <c:v>637.5</c:v>
                </c:pt>
                <c:pt idx="71">
                  <c:v>616.25</c:v>
                </c:pt>
                <c:pt idx="72">
                  <c:v>595</c:v>
                </c:pt>
                <c:pt idx="73">
                  <c:v>573.75</c:v>
                </c:pt>
                <c:pt idx="74">
                  <c:v>552.5</c:v>
                </c:pt>
                <c:pt idx="75">
                  <c:v>531.25</c:v>
                </c:pt>
                <c:pt idx="76">
                  <c:v>510</c:v>
                </c:pt>
                <c:pt idx="77">
                  <c:v>488.75</c:v>
                </c:pt>
                <c:pt idx="78">
                  <c:v>467.5</c:v>
                </c:pt>
                <c:pt idx="79">
                  <c:v>446.25</c:v>
                </c:pt>
                <c:pt idx="80">
                  <c:v>425</c:v>
                </c:pt>
                <c:pt idx="81">
                  <c:v>403.75</c:v>
                </c:pt>
                <c:pt idx="82">
                  <c:v>382.5</c:v>
                </c:pt>
                <c:pt idx="83">
                  <c:v>361.25</c:v>
                </c:pt>
                <c:pt idx="84">
                  <c:v>340</c:v>
                </c:pt>
                <c:pt idx="85">
                  <c:v>318.75</c:v>
                </c:pt>
                <c:pt idx="86">
                  <c:v>297.5</c:v>
                </c:pt>
                <c:pt idx="87">
                  <c:v>276.25</c:v>
                </c:pt>
                <c:pt idx="88">
                  <c:v>255</c:v>
                </c:pt>
                <c:pt idx="89">
                  <c:v>233.75</c:v>
                </c:pt>
                <c:pt idx="90">
                  <c:v>212.5</c:v>
                </c:pt>
                <c:pt idx="91">
                  <c:v>191.25</c:v>
                </c:pt>
                <c:pt idx="92">
                  <c:v>170</c:v>
                </c:pt>
                <c:pt idx="93">
                  <c:v>148.75</c:v>
                </c:pt>
                <c:pt idx="94">
                  <c:v>127.5</c:v>
                </c:pt>
                <c:pt idx="95">
                  <c:v>106.25</c:v>
                </c:pt>
                <c:pt idx="96">
                  <c:v>85</c:v>
                </c:pt>
                <c:pt idx="97">
                  <c:v>63.75</c:v>
                </c:pt>
                <c:pt idx="98">
                  <c:v>42.5</c:v>
                </c:pt>
                <c:pt idx="99">
                  <c:v>21.25</c:v>
                </c:pt>
              </c:numCache>
            </c:numRef>
          </c:val>
        </c:ser>
        <c:axId val="98443927"/>
        <c:axId val="38773774"/>
      </c:areaChart>
      <c:catAx>
        <c:axId val="98443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r ra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3774"/>
        <c:crossesAt val="0"/>
        <c:auto val="1"/>
        <c:lblAlgn val="ctr"/>
        <c:lblOffset val="100"/>
        <c:noMultiLvlLbl val="0"/>
      </c:catAx>
      <c:valAx>
        <c:axId val="3877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elkość spła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zł&quot;_-;\-* #,##0.00&quot; zł&quot;_-;_-* \-??&quot; zł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3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05994847837"/>
          <c:y val="0.230626034197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5" min="3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 t="n">
        <v>300000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4" t="n">
        <v>0.085</v>
      </c>
    </row>
    <row r="4" customFormat="false" ht="13.5" hidden="false" customHeight="false" outlineLevel="0" collapsed="false">
      <c r="A4" s="5" t="s">
        <v>3</v>
      </c>
      <c r="B4" s="5"/>
      <c r="C4" s="5"/>
      <c r="D4" s="5"/>
      <c r="E4" s="6" t="n">
        <v>100</v>
      </c>
    </row>
    <row r="5" s="8" customFormat="true" ht="13.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2.75" hidden="false" customHeight="false" outlineLevel="0" collapsed="false">
      <c r="A7" s="10" t="s">
        <v>5</v>
      </c>
      <c r="B7" s="10"/>
      <c r="C7" s="10"/>
      <c r="D7" s="10"/>
      <c r="E7" s="11" t="n">
        <f aca="false">SUM(D14:D300)</f>
        <v>0</v>
      </c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1" t="n">
        <f aca="false">SUM(C14:C300)</f>
        <v>0</v>
      </c>
    </row>
    <row r="9" customFormat="false" ht="13.5" hidden="false" customHeight="true" outlineLevel="0" collapsed="false">
      <c r="A9" s="12" t="s">
        <v>7</v>
      </c>
      <c r="B9" s="12"/>
      <c r="C9" s="12"/>
      <c r="D9" s="12"/>
      <c r="E9" s="13" t="n">
        <f aca="false">E8/E2</f>
        <v>0</v>
      </c>
    </row>
    <row r="10" s="8" customFormat="true" ht="13.5" hidden="false" customHeight="false" outlineLevel="0" collapsed="false">
      <c r="A10" s="14"/>
      <c r="B10" s="14"/>
      <c r="C10" s="14"/>
      <c r="D10" s="14"/>
      <c r="E10" s="7"/>
    </row>
    <row r="11" customFormat="false" ht="12.75" hidden="false" customHeight="true" outlineLevel="0" collapsed="false">
      <c r="A11" s="15" t="s">
        <v>8</v>
      </c>
      <c r="B11" s="16" t="s">
        <v>9</v>
      </c>
      <c r="C11" s="17" t="s">
        <v>10</v>
      </c>
      <c r="D11" s="18" t="s">
        <v>11</v>
      </c>
      <c r="E11" s="19" t="s">
        <v>12</v>
      </c>
    </row>
    <row r="12" customFormat="false" ht="12.75" hidden="false" customHeight="false" outlineLevel="0" collapsed="false">
      <c r="A12" s="15"/>
      <c r="B12" s="16"/>
      <c r="C12" s="17"/>
      <c r="D12" s="18"/>
      <c r="E12" s="19"/>
    </row>
    <row r="13" customFormat="false" ht="10.5" hidden="false" customHeight="tru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</row>
    <row r="14" customFormat="false" ht="12.75" hidden="false" customHeight="false" outlineLevel="0" collapsed="false">
      <c r="B14" s="21"/>
      <c r="C14" s="22"/>
      <c r="D14" s="21"/>
      <c r="E14" s="21"/>
    </row>
    <row r="15" customFormat="false" ht="12.75" hidden="false" customHeight="false" outlineLevel="0" collapsed="false">
      <c r="B15" s="21"/>
      <c r="C15" s="23"/>
      <c r="D15" s="21"/>
      <c r="E15" s="21"/>
    </row>
    <row r="16" customFormat="false" ht="12.75" hidden="false" customHeight="false" outlineLevel="0" collapsed="false">
      <c r="B16" s="21"/>
      <c r="C16" s="22"/>
      <c r="D16" s="21"/>
      <c r="E16" s="21"/>
    </row>
    <row r="17" customFormat="false" ht="12.75" hidden="false" customHeight="false" outlineLevel="0" collapsed="false">
      <c r="B17" s="21"/>
      <c r="C17" s="22"/>
      <c r="D17" s="21"/>
      <c r="E17" s="21"/>
    </row>
    <row r="18" customFormat="false" ht="12.75" hidden="false" customHeight="false" outlineLevel="0" collapsed="false">
      <c r="B18" s="21"/>
      <c r="C18" s="22"/>
      <c r="D18" s="21"/>
      <c r="E18" s="21"/>
    </row>
    <row r="19" customFormat="false" ht="12.75" hidden="false" customHeight="false" outlineLevel="0" collapsed="false">
      <c r="B19" s="21"/>
      <c r="C19" s="22"/>
      <c r="D19" s="21"/>
      <c r="E19" s="21"/>
    </row>
    <row r="20" customFormat="false" ht="12.75" hidden="false" customHeight="false" outlineLevel="0" collapsed="false">
      <c r="B20" s="21"/>
      <c r="C20" s="22"/>
      <c r="D20" s="21"/>
      <c r="E20" s="21"/>
    </row>
    <row r="21" customFormat="false" ht="12.75" hidden="false" customHeight="false" outlineLevel="0" collapsed="false">
      <c r="B21" s="21"/>
      <c r="C21" s="22"/>
      <c r="D21" s="21"/>
      <c r="E21" s="21"/>
    </row>
    <row r="22" customFormat="false" ht="12.75" hidden="false" customHeight="false" outlineLevel="0" collapsed="false">
      <c r="B22" s="21"/>
      <c r="C22" s="22"/>
      <c r="D22" s="21"/>
      <c r="E22" s="21"/>
    </row>
    <row r="23" customFormat="false" ht="12.75" hidden="false" customHeight="false" outlineLevel="0" collapsed="false">
      <c r="B23" s="21"/>
      <c r="C23" s="22"/>
      <c r="D23" s="21"/>
      <c r="E23" s="21"/>
    </row>
    <row r="24" customFormat="false" ht="12.75" hidden="false" customHeight="false" outlineLevel="0" collapsed="false">
      <c r="B24" s="21"/>
      <c r="C24" s="22"/>
      <c r="D24" s="21"/>
      <c r="E24" s="21"/>
    </row>
    <row r="25" customFormat="false" ht="12.75" hidden="false" customHeight="false" outlineLevel="0" collapsed="false">
      <c r="B25" s="21"/>
      <c r="C25" s="22"/>
      <c r="D25" s="21"/>
      <c r="E25" s="21"/>
    </row>
    <row r="26" customFormat="false" ht="12.75" hidden="false" customHeight="false" outlineLevel="0" collapsed="false">
      <c r="B26" s="21"/>
      <c r="C26" s="22"/>
      <c r="D26" s="21"/>
      <c r="E26" s="21"/>
    </row>
    <row r="27" customFormat="false" ht="12.75" hidden="false" customHeight="false" outlineLevel="0" collapsed="false">
      <c r="B27" s="21"/>
      <c r="C27" s="22"/>
      <c r="D27" s="21"/>
      <c r="E27" s="21"/>
    </row>
    <row r="28" customFormat="false" ht="12.75" hidden="false" customHeight="false" outlineLevel="0" collapsed="false">
      <c r="B28" s="21"/>
      <c r="C28" s="22"/>
      <c r="D28" s="21"/>
      <c r="E28" s="21"/>
    </row>
    <row r="29" customFormat="false" ht="12.75" hidden="false" customHeight="false" outlineLevel="0" collapsed="false">
      <c r="B29" s="21"/>
      <c r="C29" s="22"/>
      <c r="D29" s="21"/>
      <c r="E29" s="21"/>
    </row>
    <row r="30" customFormat="false" ht="12.75" hidden="false" customHeight="false" outlineLevel="0" collapsed="false">
      <c r="B30" s="21"/>
      <c r="C30" s="22"/>
      <c r="D30" s="21"/>
      <c r="E30" s="21"/>
    </row>
    <row r="31" customFormat="false" ht="12.75" hidden="false" customHeight="false" outlineLevel="0" collapsed="false">
      <c r="B31" s="21"/>
      <c r="C31" s="22"/>
      <c r="D31" s="21"/>
      <c r="E31" s="21"/>
    </row>
    <row r="32" customFormat="false" ht="12.75" hidden="false" customHeight="false" outlineLevel="0" collapsed="false">
      <c r="B32" s="21"/>
      <c r="C32" s="22"/>
      <c r="D32" s="21"/>
      <c r="E32" s="21"/>
    </row>
    <row r="33" customFormat="false" ht="12.75" hidden="false" customHeight="false" outlineLevel="0" collapsed="false">
      <c r="B33" s="21"/>
      <c r="C33" s="22"/>
      <c r="D33" s="21"/>
      <c r="E33" s="21"/>
    </row>
    <row r="34" customFormat="false" ht="12.75" hidden="false" customHeight="false" outlineLevel="0" collapsed="false">
      <c r="B34" s="21"/>
      <c r="C34" s="22"/>
      <c r="D34" s="21"/>
      <c r="E34" s="21"/>
    </row>
    <row r="35" customFormat="false" ht="12.75" hidden="false" customHeight="false" outlineLevel="0" collapsed="false">
      <c r="B35" s="21"/>
      <c r="C35" s="22"/>
      <c r="D35" s="21"/>
      <c r="E35" s="21"/>
    </row>
    <row r="36" customFormat="false" ht="12.75" hidden="false" customHeight="false" outlineLevel="0" collapsed="false">
      <c r="B36" s="21"/>
      <c r="C36" s="22"/>
      <c r="D36" s="21"/>
      <c r="E36" s="21"/>
    </row>
    <row r="37" customFormat="false" ht="12.75" hidden="false" customHeight="false" outlineLevel="0" collapsed="false">
      <c r="B37" s="21"/>
      <c r="C37" s="22"/>
      <c r="D37" s="21"/>
      <c r="E37" s="21"/>
    </row>
    <row r="38" customFormat="false" ht="12.75" hidden="false" customHeight="false" outlineLevel="0" collapsed="false">
      <c r="B38" s="21"/>
      <c r="C38" s="22"/>
      <c r="D38" s="21"/>
      <c r="E38" s="21"/>
    </row>
    <row r="39" customFormat="false" ht="12.75" hidden="false" customHeight="false" outlineLevel="0" collapsed="false">
      <c r="B39" s="21"/>
      <c r="C39" s="22"/>
      <c r="D39" s="21"/>
      <c r="E39" s="21"/>
    </row>
    <row r="40" customFormat="false" ht="12.75" hidden="false" customHeight="false" outlineLevel="0" collapsed="false">
      <c r="B40" s="21"/>
      <c r="C40" s="22"/>
      <c r="D40" s="21"/>
      <c r="E40" s="21"/>
    </row>
    <row r="41" customFormat="false" ht="12.75" hidden="false" customHeight="false" outlineLevel="0" collapsed="false">
      <c r="B41" s="21"/>
      <c r="C41" s="22"/>
      <c r="D41" s="21"/>
      <c r="E41" s="21"/>
    </row>
    <row r="42" customFormat="false" ht="12.75" hidden="false" customHeight="false" outlineLevel="0" collapsed="false">
      <c r="B42" s="21"/>
      <c r="C42" s="22"/>
      <c r="D42" s="21"/>
      <c r="E42" s="21"/>
    </row>
    <row r="43" customFormat="false" ht="12.75" hidden="false" customHeight="false" outlineLevel="0" collapsed="false">
      <c r="B43" s="21"/>
      <c r="C43" s="22"/>
      <c r="D43" s="21"/>
      <c r="E43" s="21"/>
    </row>
    <row r="44" customFormat="false" ht="12.75" hidden="false" customHeight="false" outlineLevel="0" collapsed="false">
      <c r="B44" s="21"/>
      <c r="C44" s="22"/>
      <c r="D44" s="21"/>
      <c r="E44" s="21"/>
    </row>
    <row r="45" customFormat="false" ht="12.75" hidden="false" customHeight="false" outlineLevel="0" collapsed="false">
      <c r="B45" s="21"/>
      <c r="C45" s="22"/>
      <c r="D45" s="21"/>
      <c r="E45" s="21"/>
    </row>
    <row r="46" customFormat="false" ht="12.75" hidden="false" customHeight="false" outlineLevel="0" collapsed="false">
      <c r="B46" s="21"/>
      <c r="C46" s="22"/>
      <c r="D46" s="21"/>
      <c r="E46" s="21"/>
    </row>
    <row r="47" customFormat="false" ht="12.75" hidden="false" customHeight="false" outlineLevel="0" collapsed="false">
      <c r="B47" s="21"/>
      <c r="C47" s="22"/>
      <c r="D47" s="21"/>
      <c r="E47" s="21"/>
    </row>
    <row r="48" customFormat="false" ht="12.75" hidden="false" customHeight="false" outlineLevel="0" collapsed="false">
      <c r="B48" s="21"/>
      <c r="C48" s="22"/>
      <c r="D48" s="21"/>
      <c r="E48" s="21"/>
    </row>
    <row r="49" customFormat="false" ht="12.75" hidden="false" customHeight="false" outlineLevel="0" collapsed="false">
      <c r="B49" s="21"/>
      <c r="C49" s="22"/>
      <c r="D49" s="21"/>
      <c r="E49" s="21"/>
    </row>
    <row r="50" customFormat="false" ht="12.75" hidden="false" customHeight="false" outlineLevel="0" collapsed="false">
      <c r="B50" s="21"/>
      <c r="C50" s="22"/>
      <c r="D50" s="21"/>
      <c r="E50" s="21"/>
    </row>
    <row r="51" customFormat="false" ht="12.75" hidden="false" customHeight="false" outlineLevel="0" collapsed="false">
      <c r="B51" s="21"/>
      <c r="C51" s="22"/>
      <c r="D51" s="21"/>
      <c r="E51" s="21"/>
    </row>
    <row r="52" customFormat="false" ht="12.75" hidden="false" customHeight="false" outlineLevel="0" collapsed="false">
      <c r="B52" s="21"/>
      <c r="C52" s="22"/>
      <c r="D52" s="21"/>
      <c r="E52" s="21"/>
    </row>
    <row r="53" customFormat="false" ht="12.75" hidden="false" customHeight="false" outlineLevel="0" collapsed="false">
      <c r="B53" s="21"/>
      <c r="C53" s="22"/>
      <c r="D53" s="21"/>
      <c r="E53" s="21"/>
    </row>
    <row r="54" customFormat="false" ht="12.75" hidden="false" customHeight="false" outlineLevel="0" collapsed="false">
      <c r="B54" s="21"/>
      <c r="C54" s="22"/>
      <c r="D54" s="21"/>
      <c r="E54" s="21"/>
    </row>
    <row r="55" customFormat="false" ht="12.75" hidden="false" customHeight="false" outlineLevel="0" collapsed="false">
      <c r="B55" s="21"/>
      <c r="C55" s="22"/>
      <c r="D55" s="21"/>
      <c r="E55" s="21"/>
    </row>
    <row r="56" customFormat="false" ht="12.75" hidden="false" customHeight="false" outlineLevel="0" collapsed="false">
      <c r="B56" s="21"/>
      <c r="C56" s="22"/>
      <c r="D56" s="21"/>
      <c r="E56" s="21"/>
    </row>
    <row r="57" customFormat="false" ht="12.75" hidden="false" customHeight="false" outlineLevel="0" collapsed="false">
      <c r="B57" s="21"/>
      <c r="C57" s="22"/>
      <c r="D57" s="21"/>
      <c r="E57" s="21"/>
    </row>
    <row r="58" customFormat="false" ht="12.75" hidden="false" customHeight="false" outlineLevel="0" collapsed="false">
      <c r="B58" s="21"/>
      <c r="C58" s="22"/>
      <c r="D58" s="21"/>
      <c r="E58" s="21"/>
    </row>
    <row r="59" customFormat="false" ht="12.75" hidden="false" customHeight="false" outlineLevel="0" collapsed="false">
      <c r="B59" s="21"/>
      <c r="C59" s="22"/>
      <c r="D59" s="21"/>
      <c r="E59" s="21"/>
    </row>
    <row r="60" customFormat="false" ht="12.75" hidden="false" customHeight="false" outlineLevel="0" collapsed="false">
      <c r="B60" s="21"/>
      <c r="C60" s="22"/>
      <c r="D60" s="21"/>
      <c r="E60" s="21"/>
    </row>
    <row r="61" customFormat="false" ht="12.75" hidden="false" customHeight="false" outlineLevel="0" collapsed="false">
      <c r="B61" s="21"/>
      <c r="C61" s="22"/>
      <c r="D61" s="21"/>
      <c r="E61" s="21"/>
    </row>
    <row r="62" customFormat="false" ht="12.75" hidden="false" customHeight="false" outlineLevel="0" collapsed="false">
      <c r="B62" s="21"/>
      <c r="C62" s="22"/>
      <c r="D62" s="21"/>
      <c r="E62" s="21"/>
    </row>
    <row r="63" customFormat="false" ht="12.75" hidden="false" customHeight="false" outlineLevel="0" collapsed="false">
      <c r="B63" s="21"/>
      <c r="C63" s="22"/>
      <c r="D63" s="21"/>
      <c r="E63" s="21"/>
    </row>
    <row r="64" customFormat="false" ht="12.75" hidden="false" customHeight="false" outlineLevel="0" collapsed="false">
      <c r="B64" s="21"/>
      <c r="C64" s="22"/>
      <c r="D64" s="21"/>
      <c r="E64" s="21"/>
    </row>
    <row r="65" customFormat="false" ht="12.75" hidden="false" customHeight="false" outlineLevel="0" collapsed="false">
      <c r="B65" s="21"/>
      <c r="C65" s="22"/>
      <c r="D65" s="21"/>
      <c r="E65" s="21"/>
    </row>
    <row r="66" customFormat="false" ht="12.75" hidden="false" customHeight="false" outlineLevel="0" collapsed="false">
      <c r="B66" s="21"/>
      <c r="C66" s="22"/>
      <c r="D66" s="21"/>
      <c r="E66" s="21"/>
    </row>
    <row r="67" customFormat="false" ht="12.75" hidden="false" customHeight="false" outlineLevel="0" collapsed="false">
      <c r="B67" s="21"/>
      <c r="C67" s="22"/>
      <c r="D67" s="21"/>
      <c r="E67" s="21"/>
    </row>
    <row r="68" customFormat="false" ht="12.75" hidden="false" customHeight="false" outlineLevel="0" collapsed="false">
      <c r="B68" s="21"/>
      <c r="C68" s="22"/>
      <c r="D68" s="21"/>
      <c r="E68" s="21"/>
    </row>
    <row r="69" customFormat="false" ht="12.75" hidden="false" customHeight="false" outlineLevel="0" collapsed="false">
      <c r="B69" s="21"/>
      <c r="C69" s="22"/>
      <c r="D69" s="21"/>
      <c r="E69" s="21"/>
    </row>
    <row r="70" customFormat="false" ht="12.75" hidden="false" customHeight="false" outlineLevel="0" collapsed="false">
      <c r="B70" s="21"/>
      <c r="C70" s="22"/>
      <c r="D70" s="21"/>
      <c r="E70" s="21"/>
    </row>
    <row r="71" customFormat="false" ht="12.75" hidden="false" customHeight="false" outlineLevel="0" collapsed="false">
      <c r="B71" s="21"/>
      <c r="C71" s="22"/>
      <c r="D71" s="21"/>
      <c r="E71" s="21"/>
    </row>
    <row r="72" customFormat="false" ht="12.75" hidden="false" customHeight="false" outlineLevel="0" collapsed="false">
      <c r="B72" s="21"/>
      <c r="C72" s="22"/>
      <c r="D72" s="21"/>
      <c r="E72" s="21"/>
    </row>
    <row r="73" customFormat="false" ht="12.75" hidden="false" customHeight="false" outlineLevel="0" collapsed="false">
      <c r="B73" s="21"/>
      <c r="C73" s="22"/>
      <c r="D73" s="21"/>
      <c r="E73" s="21"/>
    </row>
    <row r="74" customFormat="false" ht="12.75" hidden="false" customHeight="false" outlineLevel="0" collapsed="false">
      <c r="B74" s="21"/>
      <c r="C74" s="22"/>
      <c r="D74" s="21"/>
      <c r="E74" s="21"/>
    </row>
    <row r="75" customFormat="false" ht="12.75" hidden="false" customHeight="false" outlineLevel="0" collapsed="false">
      <c r="B75" s="21"/>
      <c r="C75" s="22"/>
      <c r="D75" s="21"/>
      <c r="E75" s="21"/>
    </row>
    <row r="76" customFormat="false" ht="12.75" hidden="false" customHeight="false" outlineLevel="0" collapsed="false">
      <c r="B76" s="21"/>
      <c r="C76" s="22"/>
      <c r="D76" s="21"/>
      <c r="E76" s="21"/>
    </row>
    <row r="77" customFormat="false" ht="12.75" hidden="false" customHeight="false" outlineLevel="0" collapsed="false">
      <c r="B77" s="21"/>
      <c r="C77" s="22"/>
      <c r="D77" s="21"/>
      <c r="E77" s="21"/>
    </row>
    <row r="78" customFormat="false" ht="12.75" hidden="false" customHeight="false" outlineLevel="0" collapsed="false">
      <c r="B78" s="21"/>
      <c r="C78" s="22"/>
      <c r="D78" s="21"/>
      <c r="E78" s="21"/>
    </row>
    <row r="79" customFormat="false" ht="12.75" hidden="false" customHeight="false" outlineLevel="0" collapsed="false">
      <c r="B79" s="21"/>
      <c r="C79" s="22"/>
      <c r="D79" s="21"/>
      <c r="E79" s="21"/>
    </row>
    <row r="80" customFormat="false" ht="12.75" hidden="false" customHeight="false" outlineLevel="0" collapsed="false">
      <c r="B80" s="21"/>
      <c r="C80" s="22"/>
      <c r="D80" s="21"/>
      <c r="E80" s="21"/>
    </row>
    <row r="81" customFormat="false" ht="12.75" hidden="false" customHeight="false" outlineLevel="0" collapsed="false">
      <c r="B81" s="21"/>
      <c r="C81" s="22"/>
      <c r="D81" s="21"/>
      <c r="E81" s="21"/>
    </row>
    <row r="82" customFormat="false" ht="12.75" hidden="false" customHeight="false" outlineLevel="0" collapsed="false">
      <c r="B82" s="21"/>
      <c r="C82" s="22"/>
      <c r="D82" s="21"/>
      <c r="E82" s="21"/>
    </row>
    <row r="83" customFormat="false" ht="12.75" hidden="false" customHeight="false" outlineLevel="0" collapsed="false">
      <c r="B83" s="21"/>
      <c r="C83" s="22"/>
      <c r="D83" s="21"/>
      <c r="E83" s="21"/>
    </row>
    <row r="84" customFormat="false" ht="12.75" hidden="false" customHeight="false" outlineLevel="0" collapsed="false">
      <c r="B84" s="21"/>
      <c r="C84" s="22"/>
      <c r="D84" s="21"/>
      <c r="E84" s="21"/>
    </row>
    <row r="85" customFormat="false" ht="12.75" hidden="false" customHeight="false" outlineLevel="0" collapsed="false">
      <c r="B85" s="21"/>
      <c r="C85" s="22"/>
      <c r="D85" s="21"/>
      <c r="E85" s="21"/>
    </row>
    <row r="86" customFormat="false" ht="12.75" hidden="false" customHeight="false" outlineLevel="0" collapsed="false">
      <c r="B86" s="21"/>
      <c r="C86" s="22"/>
      <c r="D86" s="21"/>
      <c r="E86" s="21"/>
    </row>
    <row r="87" customFormat="false" ht="12.75" hidden="false" customHeight="false" outlineLevel="0" collapsed="false">
      <c r="B87" s="21"/>
      <c r="C87" s="22"/>
      <c r="D87" s="21"/>
      <c r="E87" s="21"/>
    </row>
    <row r="88" customFormat="false" ht="12.75" hidden="false" customHeight="false" outlineLevel="0" collapsed="false">
      <c r="B88" s="21"/>
      <c r="C88" s="22"/>
      <c r="D88" s="21"/>
      <c r="E88" s="21"/>
    </row>
    <row r="89" customFormat="false" ht="12.75" hidden="false" customHeight="false" outlineLevel="0" collapsed="false">
      <c r="B89" s="21"/>
      <c r="C89" s="22"/>
      <c r="D89" s="21"/>
      <c r="E89" s="21"/>
    </row>
    <row r="90" customFormat="false" ht="12.75" hidden="false" customHeight="false" outlineLevel="0" collapsed="false">
      <c r="B90" s="21"/>
      <c r="C90" s="22"/>
      <c r="D90" s="21"/>
      <c r="E90" s="21"/>
    </row>
    <row r="91" customFormat="false" ht="12.75" hidden="false" customHeight="false" outlineLevel="0" collapsed="false">
      <c r="B91" s="21"/>
      <c r="C91" s="22"/>
      <c r="D91" s="21"/>
      <c r="E91" s="21"/>
    </row>
    <row r="92" customFormat="false" ht="12.75" hidden="false" customHeight="false" outlineLevel="0" collapsed="false">
      <c r="B92" s="21"/>
      <c r="C92" s="22"/>
      <c r="D92" s="21"/>
      <c r="E92" s="21"/>
    </row>
    <row r="93" customFormat="false" ht="12.75" hidden="false" customHeight="false" outlineLevel="0" collapsed="false">
      <c r="B93" s="21"/>
      <c r="C93" s="22"/>
      <c r="D93" s="21"/>
      <c r="E93" s="21"/>
    </row>
    <row r="94" customFormat="false" ht="12.75" hidden="false" customHeight="false" outlineLevel="0" collapsed="false">
      <c r="B94" s="21"/>
      <c r="C94" s="22"/>
      <c r="D94" s="21"/>
      <c r="E94" s="21"/>
    </row>
    <row r="95" customFormat="false" ht="12.75" hidden="false" customHeight="false" outlineLevel="0" collapsed="false">
      <c r="B95" s="21"/>
      <c r="C95" s="22"/>
      <c r="D95" s="21"/>
      <c r="E95" s="21"/>
    </row>
    <row r="96" customFormat="false" ht="12.75" hidden="false" customHeight="false" outlineLevel="0" collapsed="false">
      <c r="B96" s="21"/>
      <c r="C96" s="22"/>
      <c r="D96" s="21"/>
      <c r="E96" s="21"/>
    </row>
    <row r="97" customFormat="false" ht="12.75" hidden="false" customHeight="false" outlineLevel="0" collapsed="false">
      <c r="B97" s="21"/>
      <c r="C97" s="22"/>
      <c r="D97" s="21"/>
      <c r="E97" s="21"/>
    </row>
    <row r="98" customFormat="false" ht="12.75" hidden="false" customHeight="false" outlineLevel="0" collapsed="false">
      <c r="B98" s="21"/>
      <c r="C98" s="22"/>
      <c r="D98" s="21"/>
      <c r="E98" s="21"/>
    </row>
    <row r="99" customFormat="false" ht="12.75" hidden="false" customHeight="false" outlineLevel="0" collapsed="false">
      <c r="B99" s="21"/>
      <c r="C99" s="22"/>
      <c r="D99" s="21"/>
      <c r="E99" s="21"/>
    </row>
    <row r="100" customFormat="false" ht="12.75" hidden="false" customHeight="false" outlineLevel="0" collapsed="false">
      <c r="B100" s="21"/>
      <c r="C100" s="22"/>
      <c r="D100" s="21"/>
      <c r="E100" s="21"/>
    </row>
    <row r="101" customFormat="false" ht="12.75" hidden="false" customHeight="false" outlineLevel="0" collapsed="false">
      <c r="B101" s="21"/>
      <c r="C101" s="22"/>
      <c r="D101" s="21"/>
      <c r="E101" s="21"/>
    </row>
    <row r="102" customFormat="false" ht="12.75" hidden="false" customHeight="false" outlineLevel="0" collapsed="false">
      <c r="B102" s="21"/>
      <c r="C102" s="22"/>
      <c r="D102" s="21"/>
      <c r="E102" s="21"/>
    </row>
    <row r="103" customFormat="false" ht="12.75" hidden="false" customHeight="false" outlineLevel="0" collapsed="false">
      <c r="B103" s="21"/>
      <c r="C103" s="22"/>
      <c r="D103" s="21"/>
      <c r="E103" s="21"/>
    </row>
    <row r="104" customFormat="false" ht="12.75" hidden="false" customHeight="false" outlineLevel="0" collapsed="false">
      <c r="B104" s="21"/>
      <c r="C104" s="22"/>
      <c r="D104" s="21"/>
      <c r="E104" s="21"/>
    </row>
    <row r="105" customFormat="false" ht="12.75" hidden="false" customHeight="false" outlineLevel="0" collapsed="false">
      <c r="B105" s="21"/>
      <c r="C105" s="22"/>
      <c r="D105" s="21"/>
      <c r="E105" s="21"/>
    </row>
    <row r="106" customFormat="false" ht="12.75" hidden="false" customHeight="false" outlineLevel="0" collapsed="false">
      <c r="B106" s="21"/>
      <c r="C106" s="22"/>
      <c r="D106" s="21"/>
      <c r="E106" s="21"/>
    </row>
    <row r="107" customFormat="false" ht="12.75" hidden="false" customHeight="false" outlineLevel="0" collapsed="false">
      <c r="B107" s="21"/>
      <c r="C107" s="22"/>
      <c r="D107" s="21"/>
      <c r="E107" s="21"/>
    </row>
    <row r="108" customFormat="false" ht="12.75" hidden="false" customHeight="false" outlineLevel="0" collapsed="false">
      <c r="B108" s="21"/>
      <c r="C108" s="22"/>
      <c r="D108" s="21"/>
      <c r="E108" s="21"/>
    </row>
    <row r="109" customFormat="false" ht="12.75" hidden="false" customHeight="false" outlineLevel="0" collapsed="false">
      <c r="B109" s="21"/>
      <c r="C109" s="22"/>
      <c r="D109" s="21"/>
      <c r="E109" s="21"/>
    </row>
    <row r="110" customFormat="false" ht="12.75" hidden="false" customHeight="false" outlineLevel="0" collapsed="false">
      <c r="B110" s="21"/>
      <c r="C110" s="22"/>
      <c r="D110" s="21"/>
      <c r="E110" s="21"/>
    </row>
    <row r="111" customFormat="false" ht="12.75" hidden="false" customHeight="false" outlineLevel="0" collapsed="false">
      <c r="B111" s="21"/>
      <c r="C111" s="22"/>
      <c r="D111" s="21"/>
      <c r="E111" s="21"/>
    </row>
    <row r="112" customFormat="false" ht="12.75" hidden="false" customHeight="false" outlineLevel="0" collapsed="false">
      <c r="B112" s="21"/>
      <c r="C112" s="22"/>
      <c r="D112" s="21"/>
      <c r="E112" s="21"/>
    </row>
    <row r="113" customFormat="false" ht="12.75" hidden="false" customHeight="false" outlineLevel="0" collapsed="false">
      <c r="B113" s="21"/>
      <c r="C113" s="22"/>
      <c r="D113" s="21"/>
      <c r="E113" s="21"/>
    </row>
    <row r="114" customFormat="false" ht="12.75" hidden="false" customHeight="false" outlineLevel="0" collapsed="false">
      <c r="B114" s="21"/>
      <c r="C114" s="22"/>
      <c r="D114" s="21"/>
      <c r="E114" s="21"/>
    </row>
    <row r="115" customFormat="false" ht="12.75" hidden="false" customHeight="false" outlineLevel="0" collapsed="false">
      <c r="B115" s="21"/>
      <c r="C115" s="22"/>
      <c r="D115" s="21"/>
      <c r="E115" s="21"/>
    </row>
    <row r="116" customFormat="false" ht="12.75" hidden="false" customHeight="false" outlineLevel="0" collapsed="false">
      <c r="B116" s="21"/>
      <c r="C116" s="22"/>
      <c r="D116" s="21"/>
      <c r="E116" s="21"/>
    </row>
    <row r="117" customFormat="false" ht="12.75" hidden="false" customHeight="false" outlineLevel="0" collapsed="false">
      <c r="B117" s="21"/>
      <c r="C117" s="22"/>
      <c r="D117" s="21"/>
      <c r="E117" s="21"/>
    </row>
    <row r="118" customFormat="false" ht="12.75" hidden="false" customHeight="false" outlineLevel="0" collapsed="false">
      <c r="B118" s="21"/>
      <c r="C118" s="22"/>
      <c r="D118" s="21"/>
      <c r="E118" s="21"/>
    </row>
    <row r="119" customFormat="false" ht="12.75" hidden="false" customHeight="false" outlineLevel="0" collapsed="false">
      <c r="B119" s="21"/>
      <c r="C119" s="22"/>
      <c r="D119" s="21"/>
      <c r="E119" s="21"/>
    </row>
    <row r="120" customFormat="false" ht="12.75" hidden="false" customHeight="false" outlineLevel="0" collapsed="false">
      <c r="B120" s="21"/>
      <c r="C120" s="22"/>
      <c r="D120" s="21"/>
      <c r="E120" s="21"/>
    </row>
    <row r="121" customFormat="false" ht="12.75" hidden="false" customHeight="false" outlineLevel="0" collapsed="false">
      <c r="B121" s="21"/>
      <c r="C121" s="22"/>
      <c r="D121" s="21"/>
      <c r="E121" s="21"/>
    </row>
    <row r="122" customFormat="false" ht="12.75" hidden="false" customHeight="false" outlineLevel="0" collapsed="false">
      <c r="B122" s="21"/>
      <c r="C122" s="22"/>
      <c r="D122" s="21"/>
      <c r="E122" s="21"/>
    </row>
    <row r="123" customFormat="false" ht="12.75" hidden="false" customHeight="false" outlineLevel="0" collapsed="false">
      <c r="B123" s="21"/>
      <c r="C123" s="22"/>
      <c r="D123" s="21"/>
      <c r="E123" s="21"/>
    </row>
    <row r="124" customFormat="false" ht="12.75" hidden="false" customHeight="false" outlineLevel="0" collapsed="false">
      <c r="B124" s="21"/>
      <c r="C124" s="22"/>
      <c r="D124" s="21"/>
      <c r="E124" s="21"/>
    </row>
    <row r="125" customFormat="false" ht="12.75" hidden="false" customHeight="false" outlineLevel="0" collapsed="false">
      <c r="B125" s="21"/>
      <c r="C125" s="22"/>
      <c r="D125" s="21"/>
      <c r="E125" s="21"/>
    </row>
    <row r="126" customFormat="false" ht="12.75" hidden="false" customHeight="false" outlineLevel="0" collapsed="false">
      <c r="B126" s="21"/>
      <c r="C126" s="22"/>
      <c r="D126" s="21"/>
      <c r="E126" s="21"/>
    </row>
    <row r="127" customFormat="false" ht="12.75" hidden="false" customHeight="false" outlineLevel="0" collapsed="false">
      <c r="B127" s="21"/>
      <c r="C127" s="22"/>
      <c r="D127" s="21"/>
      <c r="E127" s="21"/>
    </row>
    <row r="128" customFormat="false" ht="12.75" hidden="false" customHeight="false" outlineLevel="0" collapsed="false">
      <c r="B128" s="21"/>
      <c r="C128" s="22"/>
      <c r="D128" s="21"/>
      <c r="E128" s="21"/>
    </row>
    <row r="129" customFormat="false" ht="12.75" hidden="false" customHeight="false" outlineLevel="0" collapsed="false">
      <c r="B129" s="21"/>
      <c r="C129" s="22"/>
      <c r="D129" s="21"/>
      <c r="E129" s="21"/>
    </row>
    <row r="130" customFormat="false" ht="12.75" hidden="false" customHeight="false" outlineLevel="0" collapsed="false">
      <c r="B130" s="21"/>
      <c r="C130" s="22"/>
      <c r="D130" s="21"/>
      <c r="E130" s="21"/>
    </row>
    <row r="131" customFormat="false" ht="12.75" hidden="false" customHeight="false" outlineLevel="0" collapsed="false">
      <c r="B131" s="21"/>
      <c r="C131" s="22"/>
      <c r="D131" s="21"/>
      <c r="E131" s="21"/>
    </row>
    <row r="132" customFormat="false" ht="12.75" hidden="false" customHeight="false" outlineLevel="0" collapsed="false">
      <c r="B132" s="21"/>
      <c r="C132" s="22"/>
      <c r="D132" s="21"/>
      <c r="E132" s="21"/>
    </row>
    <row r="133" customFormat="false" ht="12.75" hidden="false" customHeight="false" outlineLevel="0" collapsed="false">
      <c r="B133" s="21"/>
      <c r="C133" s="22"/>
      <c r="D133" s="21"/>
      <c r="E133" s="21"/>
    </row>
    <row r="134" customFormat="false" ht="12.75" hidden="false" customHeight="false" outlineLevel="0" collapsed="false">
      <c r="B134" s="21"/>
      <c r="C134" s="22"/>
      <c r="D134" s="21"/>
      <c r="E134" s="21"/>
    </row>
    <row r="135" customFormat="false" ht="12.75" hidden="false" customHeight="false" outlineLevel="0" collapsed="false">
      <c r="B135" s="21"/>
      <c r="C135" s="22"/>
      <c r="D135" s="21"/>
      <c r="E135" s="21"/>
    </row>
    <row r="136" customFormat="false" ht="12.75" hidden="false" customHeight="false" outlineLevel="0" collapsed="false">
      <c r="B136" s="21"/>
      <c r="C136" s="22"/>
      <c r="D136" s="21"/>
      <c r="E136" s="21"/>
    </row>
    <row r="137" customFormat="false" ht="12.75" hidden="false" customHeight="false" outlineLevel="0" collapsed="false">
      <c r="B137" s="21"/>
      <c r="C137" s="22"/>
      <c r="D137" s="21"/>
      <c r="E137" s="21"/>
    </row>
    <row r="138" customFormat="false" ht="12.75" hidden="false" customHeight="false" outlineLevel="0" collapsed="false">
      <c r="B138" s="21"/>
      <c r="C138" s="22"/>
      <c r="D138" s="21"/>
      <c r="E138" s="21"/>
    </row>
    <row r="139" customFormat="false" ht="12.75" hidden="false" customHeight="false" outlineLevel="0" collapsed="false">
      <c r="B139" s="21"/>
      <c r="C139" s="22"/>
      <c r="D139" s="21"/>
      <c r="E139" s="21"/>
    </row>
    <row r="140" customFormat="false" ht="12.75" hidden="false" customHeight="false" outlineLevel="0" collapsed="false">
      <c r="B140" s="21"/>
      <c r="C140" s="22"/>
      <c r="D140" s="21"/>
      <c r="E140" s="21"/>
    </row>
    <row r="141" customFormat="false" ht="12.75" hidden="false" customHeight="false" outlineLevel="0" collapsed="false">
      <c r="B141" s="21"/>
      <c r="C141" s="22"/>
      <c r="D141" s="21"/>
      <c r="E141" s="21"/>
    </row>
    <row r="142" customFormat="false" ht="12.75" hidden="false" customHeight="false" outlineLevel="0" collapsed="false">
      <c r="B142" s="21"/>
      <c r="C142" s="22"/>
      <c r="D142" s="21"/>
      <c r="E142" s="21"/>
    </row>
    <row r="143" customFormat="false" ht="12.75" hidden="false" customHeight="false" outlineLevel="0" collapsed="false">
      <c r="B143" s="21"/>
      <c r="C143" s="22"/>
      <c r="D143" s="21"/>
      <c r="E143" s="21"/>
    </row>
    <row r="144" customFormat="false" ht="12.75" hidden="false" customHeight="false" outlineLevel="0" collapsed="false">
      <c r="B144" s="21"/>
      <c r="C144" s="22"/>
      <c r="D144" s="21"/>
      <c r="E144" s="21"/>
    </row>
    <row r="145" customFormat="false" ht="12.75" hidden="false" customHeight="false" outlineLevel="0" collapsed="false">
      <c r="B145" s="21"/>
      <c r="C145" s="22"/>
      <c r="D145" s="21"/>
      <c r="E145" s="21"/>
    </row>
    <row r="146" customFormat="false" ht="12.75" hidden="false" customHeight="false" outlineLevel="0" collapsed="false">
      <c r="B146" s="21"/>
      <c r="C146" s="22"/>
      <c r="D146" s="21"/>
      <c r="E146" s="21"/>
    </row>
    <row r="147" customFormat="false" ht="12.75" hidden="false" customHeight="false" outlineLevel="0" collapsed="false">
      <c r="B147" s="21"/>
      <c r="C147" s="22"/>
      <c r="D147" s="21"/>
      <c r="E147" s="21"/>
    </row>
    <row r="148" customFormat="false" ht="12.75" hidden="false" customHeight="false" outlineLevel="0" collapsed="false">
      <c r="B148" s="21"/>
      <c r="C148" s="22"/>
      <c r="D148" s="21"/>
      <c r="E148" s="21"/>
    </row>
    <row r="149" customFormat="false" ht="12.75" hidden="false" customHeight="false" outlineLevel="0" collapsed="false">
      <c r="B149" s="21"/>
      <c r="C149" s="22"/>
      <c r="D149" s="21"/>
      <c r="E149" s="21"/>
    </row>
    <row r="150" customFormat="false" ht="12.75" hidden="false" customHeight="false" outlineLevel="0" collapsed="false">
      <c r="B150" s="21"/>
      <c r="C150" s="22"/>
      <c r="D150" s="21"/>
      <c r="E150" s="21"/>
    </row>
    <row r="151" customFormat="false" ht="12.75" hidden="false" customHeight="false" outlineLevel="0" collapsed="false">
      <c r="B151" s="21"/>
      <c r="C151" s="22"/>
      <c r="D151" s="21"/>
      <c r="E151" s="21"/>
    </row>
    <row r="152" customFormat="false" ht="12.75" hidden="false" customHeight="false" outlineLevel="0" collapsed="false">
      <c r="B152" s="21"/>
      <c r="C152" s="22"/>
      <c r="D152" s="21"/>
      <c r="E152" s="21"/>
    </row>
    <row r="153" customFormat="false" ht="12.75" hidden="false" customHeight="false" outlineLevel="0" collapsed="false">
      <c r="B153" s="21"/>
      <c r="C153" s="22"/>
      <c r="D153" s="21"/>
      <c r="E153" s="21"/>
    </row>
    <row r="154" customFormat="false" ht="12.75" hidden="false" customHeight="false" outlineLevel="0" collapsed="false">
      <c r="B154" s="21"/>
      <c r="C154" s="22"/>
      <c r="D154" s="21"/>
      <c r="E154" s="21"/>
    </row>
    <row r="155" customFormat="false" ht="12.75" hidden="false" customHeight="false" outlineLevel="0" collapsed="false">
      <c r="B155" s="21"/>
      <c r="C155" s="22"/>
      <c r="D155" s="21"/>
      <c r="E155" s="21"/>
    </row>
    <row r="156" customFormat="false" ht="12.75" hidden="false" customHeight="false" outlineLevel="0" collapsed="false">
      <c r="B156" s="21"/>
      <c r="C156" s="22"/>
      <c r="D156" s="21"/>
      <c r="E156" s="21"/>
    </row>
    <row r="157" customFormat="false" ht="12.75" hidden="false" customHeight="false" outlineLevel="0" collapsed="false">
      <c r="B157" s="21"/>
      <c r="C157" s="22"/>
      <c r="D157" s="21"/>
      <c r="E157" s="21"/>
    </row>
    <row r="158" customFormat="false" ht="12.75" hidden="false" customHeight="false" outlineLevel="0" collapsed="false">
      <c r="B158" s="21"/>
      <c r="C158" s="22"/>
      <c r="D158" s="21"/>
      <c r="E158" s="21"/>
    </row>
    <row r="159" customFormat="false" ht="12.75" hidden="false" customHeight="false" outlineLevel="0" collapsed="false">
      <c r="B159" s="21"/>
      <c r="C159" s="22"/>
      <c r="D159" s="21"/>
      <c r="E159" s="21"/>
    </row>
    <row r="160" customFormat="false" ht="12.75" hidden="false" customHeight="false" outlineLevel="0" collapsed="false">
      <c r="B160" s="21"/>
      <c r="C160" s="22"/>
      <c r="D160" s="21"/>
      <c r="E160" s="21"/>
    </row>
    <row r="161" customFormat="false" ht="12.75" hidden="false" customHeight="false" outlineLevel="0" collapsed="false">
      <c r="B161" s="21"/>
      <c r="C161" s="22"/>
      <c r="D161" s="21"/>
      <c r="E161" s="21"/>
    </row>
    <row r="162" customFormat="false" ht="12.75" hidden="false" customHeight="false" outlineLevel="0" collapsed="false">
      <c r="B162" s="21"/>
      <c r="C162" s="22"/>
      <c r="D162" s="21"/>
      <c r="E162" s="21"/>
    </row>
    <row r="163" customFormat="false" ht="12.75" hidden="false" customHeight="false" outlineLevel="0" collapsed="false">
      <c r="B163" s="21"/>
      <c r="C163" s="22"/>
      <c r="D163" s="21"/>
      <c r="E163" s="21"/>
    </row>
    <row r="164" customFormat="false" ht="12.75" hidden="false" customHeight="false" outlineLevel="0" collapsed="false">
      <c r="B164" s="21"/>
      <c r="C164" s="22"/>
      <c r="D164" s="21"/>
      <c r="E164" s="21"/>
    </row>
    <row r="165" customFormat="false" ht="12.75" hidden="false" customHeight="false" outlineLevel="0" collapsed="false">
      <c r="B165" s="21"/>
      <c r="C165" s="22"/>
      <c r="D165" s="21"/>
      <c r="E165" s="21"/>
    </row>
    <row r="166" customFormat="false" ht="12.75" hidden="false" customHeight="false" outlineLevel="0" collapsed="false">
      <c r="B166" s="21"/>
      <c r="C166" s="22"/>
      <c r="D166" s="21"/>
      <c r="E166" s="21"/>
    </row>
    <row r="167" customFormat="false" ht="12.75" hidden="false" customHeight="false" outlineLevel="0" collapsed="false">
      <c r="B167" s="21"/>
      <c r="C167" s="22"/>
      <c r="D167" s="21"/>
      <c r="E167" s="21"/>
    </row>
    <row r="168" customFormat="false" ht="12.75" hidden="false" customHeight="false" outlineLevel="0" collapsed="false">
      <c r="B168" s="21"/>
      <c r="C168" s="22"/>
      <c r="D168" s="21"/>
      <c r="E168" s="21"/>
    </row>
    <row r="169" customFormat="false" ht="12.75" hidden="false" customHeight="false" outlineLevel="0" collapsed="false">
      <c r="B169" s="21"/>
      <c r="C169" s="22"/>
      <c r="D169" s="21"/>
      <c r="E169" s="21"/>
    </row>
    <row r="170" customFormat="false" ht="12.75" hidden="false" customHeight="false" outlineLevel="0" collapsed="false">
      <c r="B170" s="21"/>
      <c r="C170" s="22"/>
      <c r="D170" s="21"/>
      <c r="E170" s="21"/>
    </row>
    <row r="171" customFormat="false" ht="12.75" hidden="false" customHeight="false" outlineLevel="0" collapsed="false">
      <c r="B171" s="21"/>
      <c r="C171" s="22"/>
      <c r="D171" s="21"/>
      <c r="E171" s="21"/>
    </row>
    <row r="172" customFormat="false" ht="12.75" hidden="false" customHeight="false" outlineLevel="0" collapsed="false">
      <c r="B172" s="21"/>
      <c r="C172" s="22"/>
      <c r="D172" s="21"/>
      <c r="E172" s="21"/>
    </row>
    <row r="173" customFormat="false" ht="12.75" hidden="false" customHeight="false" outlineLevel="0" collapsed="false">
      <c r="B173" s="21"/>
      <c r="C173" s="22"/>
      <c r="D173" s="21"/>
      <c r="E173" s="21"/>
    </row>
    <row r="174" customFormat="false" ht="12.75" hidden="false" customHeight="false" outlineLevel="0" collapsed="false">
      <c r="B174" s="21"/>
      <c r="C174" s="22"/>
      <c r="D174" s="21"/>
      <c r="E174" s="21"/>
    </row>
    <row r="175" customFormat="false" ht="12.75" hidden="false" customHeight="false" outlineLevel="0" collapsed="false">
      <c r="B175" s="21"/>
      <c r="C175" s="22"/>
      <c r="D175" s="21"/>
      <c r="E175" s="21"/>
    </row>
    <row r="176" customFormat="false" ht="12.75" hidden="false" customHeight="false" outlineLevel="0" collapsed="false">
      <c r="B176" s="21"/>
      <c r="C176" s="22"/>
      <c r="D176" s="21"/>
      <c r="E176" s="21"/>
    </row>
    <row r="177" customFormat="false" ht="12.75" hidden="false" customHeight="false" outlineLevel="0" collapsed="false">
      <c r="B177" s="21"/>
      <c r="C177" s="22"/>
      <c r="D177" s="21"/>
      <c r="E177" s="21"/>
    </row>
    <row r="178" customFormat="false" ht="12.75" hidden="false" customHeight="false" outlineLevel="0" collapsed="false">
      <c r="B178" s="21"/>
      <c r="C178" s="22"/>
      <c r="D178" s="21"/>
      <c r="E178" s="21"/>
    </row>
    <row r="179" customFormat="false" ht="12.75" hidden="false" customHeight="false" outlineLevel="0" collapsed="false">
      <c r="B179" s="21"/>
      <c r="C179" s="22"/>
      <c r="D179" s="21"/>
      <c r="E179" s="21"/>
    </row>
    <row r="180" customFormat="false" ht="12.75" hidden="false" customHeight="false" outlineLevel="0" collapsed="false">
      <c r="B180" s="21"/>
      <c r="C180" s="22"/>
      <c r="D180" s="21"/>
      <c r="E180" s="21"/>
    </row>
    <row r="181" customFormat="false" ht="12.75" hidden="false" customHeight="false" outlineLevel="0" collapsed="false">
      <c r="B181" s="21"/>
      <c r="C181" s="22"/>
      <c r="D181" s="21"/>
      <c r="E181" s="21"/>
    </row>
    <row r="182" customFormat="false" ht="12.75" hidden="false" customHeight="false" outlineLevel="0" collapsed="false">
      <c r="B182" s="21"/>
      <c r="C182" s="22"/>
      <c r="D182" s="21"/>
      <c r="E182" s="21"/>
    </row>
    <row r="183" customFormat="false" ht="12.75" hidden="false" customHeight="false" outlineLevel="0" collapsed="false">
      <c r="B183" s="21"/>
      <c r="C183" s="22"/>
      <c r="D183" s="21"/>
      <c r="E183" s="21"/>
    </row>
    <row r="184" customFormat="false" ht="12.75" hidden="false" customHeight="false" outlineLevel="0" collapsed="false">
      <c r="B184" s="21"/>
      <c r="C184" s="22"/>
      <c r="D184" s="21"/>
      <c r="E184" s="21"/>
    </row>
    <row r="185" customFormat="false" ht="12.75" hidden="false" customHeight="false" outlineLevel="0" collapsed="false">
      <c r="B185" s="21"/>
      <c r="C185" s="22"/>
      <c r="D185" s="21"/>
      <c r="E185" s="21"/>
    </row>
    <row r="186" customFormat="false" ht="12.75" hidden="false" customHeight="false" outlineLevel="0" collapsed="false">
      <c r="B186" s="21"/>
      <c r="C186" s="22"/>
      <c r="D186" s="21"/>
      <c r="E186" s="21"/>
    </row>
    <row r="187" customFormat="false" ht="12.75" hidden="false" customHeight="false" outlineLevel="0" collapsed="false">
      <c r="B187" s="21"/>
      <c r="C187" s="22"/>
      <c r="D187" s="21"/>
      <c r="E187" s="21"/>
    </row>
    <row r="188" customFormat="false" ht="12.75" hidden="false" customHeight="false" outlineLevel="0" collapsed="false">
      <c r="B188" s="21"/>
      <c r="C188" s="22"/>
      <c r="D188" s="21"/>
      <c r="E188" s="21"/>
    </row>
    <row r="189" customFormat="false" ht="12.75" hidden="false" customHeight="false" outlineLevel="0" collapsed="false">
      <c r="B189" s="21"/>
      <c r="C189" s="22"/>
      <c r="D189" s="21"/>
      <c r="E189" s="21"/>
    </row>
    <row r="190" customFormat="false" ht="12.75" hidden="false" customHeight="false" outlineLevel="0" collapsed="false">
      <c r="B190" s="21"/>
      <c r="C190" s="22"/>
      <c r="D190" s="21"/>
      <c r="E190" s="21"/>
    </row>
    <row r="191" customFormat="false" ht="12.75" hidden="false" customHeight="false" outlineLevel="0" collapsed="false">
      <c r="B191" s="21"/>
      <c r="C191" s="22"/>
      <c r="D191" s="21"/>
      <c r="E191" s="21"/>
    </row>
    <row r="192" customFormat="false" ht="12.75" hidden="false" customHeight="false" outlineLevel="0" collapsed="false">
      <c r="B192" s="21"/>
      <c r="C192" s="22"/>
      <c r="D192" s="21"/>
      <c r="E192" s="21"/>
    </row>
    <row r="193" customFormat="false" ht="12.75" hidden="false" customHeight="false" outlineLevel="0" collapsed="false">
      <c r="B193" s="21"/>
      <c r="C193" s="22"/>
      <c r="D193" s="21"/>
      <c r="E193" s="21"/>
    </row>
    <row r="194" customFormat="false" ht="12.75" hidden="false" customHeight="false" outlineLevel="0" collapsed="false">
      <c r="B194" s="21"/>
      <c r="C194" s="22"/>
      <c r="D194" s="21"/>
      <c r="E194" s="21"/>
    </row>
    <row r="195" customFormat="false" ht="12.75" hidden="false" customHeight="false" outlineLevel="0" collapsed="false">
      <c r="B195" s="21"/>
      <c r="C195" s="22"/>
      <c r="D195" s="21"/>
      <c r="E195" s="21"/>
    </row>
    <row r="196" customFormat="false" ht="12.75" hidden="false" customHeight="false" outlineLevel="0" collapsed="false">
      <c r="B196" s="21"/>
      <c r="C196" s="22"/>
      <c r="D196" s="21"/>
      <c r="E196" s="21"/>
    </row>
    <row r="197" customFormat="false" ht="12.75" hidden="false" customHeight="false" outlineLevel="0" collapsed="false">
      <c r="B197" s="21"/>
      <c r="C197" s="22"/>
      <c r="D197" s="21"/>
      <c r="E197" s="21"/>
    </row>
    <row r="198" customFormat="false" ht="12.75" hidden="false" customHeight="false" outlineLevel="0" collapsed="false">
      <c r="B198" s="21"/>
      <c r="C198" s="22"/>
      <c r="D198" s="21"/>
      <c r="E198" s="21"/>
    </row>
    <row r="199" customFormat="false" ht="12.75" hidden="false" customHeight="false" outlineLevel="0" collapsed="false">
      <c r="B199" s="21"/>
      <c r="C199" s="22"/>
      <c r="D199" s="21"/>
      <c r="E199" s="21"/>
    </row>
    <row r="200" customFormat="false" ht="12.75" hidden="false" customHeight="false" outlineLevel="0" collapsed="false">
      <c r="B200" s="21"/>
      <c r="C200" s="22"/>
      <c r="D200" s="21"/>
      <c r="E200" s="21"/>
    </row>
    <row r="201" customFormat="false" ht="12.75" hidden="false" customHeight="false" outlineLevel="0" collapsed="false">
      <c r="B201" s="21"/>
      <c r="C201" s="22"/>
      <c r="D201" s="21"/>
      <c r="E201" s="21"/>
    </row>
    <row r="202" customFormat="false" ht="12.75" hidden="false" customHeight="false" outlineLevel="0" collapsed="false">
      <c r="B202" s="21"/>
      <c r="C202" s="22"/>
      <c r="D202" s="21"/>
      <c r="E202" s="21"/>
    </row>
    <row r="203" customFormat="false" ht="12.75" hidden="false" customHeight="false" outlineLevel="0" collapsed="false">
      <c r="B203" s="21"/>
      <c r="C203" s="22"/>
      <c r="D203" s="21"/>
      <c r="E203" s="21"/>
    </row>
    <row r="204" customFormat="false" ht="12.75" hidden="false" customHeight="false" outlineLevel="0" collapsed="false">
      <c r="B204" s="21"/>
      <c r="C204" s="22"/>
      <c r="D204" s="21"/>
      <c r="E204" s="21"/>
    </row>
    <row r="205" customFormat="false" ht="12.75" hidden="false" customHeight="false" outlineLevel="0" collapsed="false">
      <c r="B205" s="21"/>
      <c r="C205" s="22"/>
      <c r="D205" s="21"/>
      <c r="E205" s="21"/>
    </row>
    <row r="206" customFormat="false" ht="12.75" hidden="false" customHeight="false" outlineLevel="0" collapsed="false">
      <c r="B206" s="21"/>
      <c r="C206" s="22"/>
      <c r="D206" s="21"/>
      <c r="E206" s="21"/>
    </row>
    <row r="207" customFormat="false" ht="12.75" hidden="false" customHeight="false" outlineLevel="0" collapsed="false">
      <c r="B207" s="21"/>
      <c r="C207" s="22"/>
      <c r="D207" s="21"/>
      <c r="E207" s="21"/>
    </row>
    <row r="208" customFormat="false" ht="12.75" hidden="false" customHeight="false" outlineLevel="0" collapsed="false">
      <c r="B208" s="21"/>
      <c r="C208" s="22"/>
      <c r="D208" s="21"/>
      <c r="E208" s="21"/>
    </row>
    <row r="209" customFormat="false" ht="12.75" hidden="false" customHeight="false" outlineLevel="0" collapsed="false">
      <c r="B209" s="21"/>
      <c r="C209" s="22"/>
      <c r="D209" s="21"/>
      <c r="E209" s="21"/>
    </row>
    <row r="210" customFormat="false" ht="12.75" hidden="false" customHeight="false" outlineLevel="0" collapsed="false">
      <c r="B210" s="21"/>
      <c r="C210" s="22"/>
      <c r="D210" s="21"/>
      <c r="E210" s="21"/>
    </row>
    <row r="211" customFormat="false" ht="12.75" hidden="false" customHeight="false" outlineLevel="0" collapsed="false">
      <c r="B211" s="21"/>
      <c r="C211" s="22"/>
      <c r="D211" s="21"/>
      <c r="E211" s="21"/>
    </row>
    <row r="212" customFormat="false" ht="12.75" hidden="false" customHeight="false" outlineLevel="0" collapsed="false">
      <c r="B212" s="21"/>
      <c r="C212" s="22"/>
      <c r="D212" s="21"/>
      <c r="E212" s="21"/>
    </row>
    <row r="213" customFormat="false" ht="12.75" hidden="false" customHeight="false" outlineLevel="0" collapsed="false">
      <c r="B213" s="21"/>
      <c r="C213" s="22"/>
      <c r="D213" s="21"/>
      <c r="E213" s="21"/>
    </row>
    <row r="214" customFormat="false" ht="12.75" hidden="false" customHeight="false" outlineLevel="0" collapsed="false">
      <c r="B214" s="21"/>
      <c r="C214" s="22"/>
      <c r="D214" s="21"/>
      <c r="E214" s="21"/>
    </row>
    <row r="215" customFormat="false" ht="12.75" hidden="false" customHeight="false" outlineLevel="0" collapsed="false">
      <c r="B215" s="21"/>
      <c r="C215" s="22"/>
      <c r="D215" s="21"/>
      <c r="E215" s="21"/>
    </row>
    <row r="216" customFormat="false" ht="12.75" hidden="false" customHeight="false" outlineLevel="0" collapsed="false">
      <c r="B216" s="21"/>
      <c r="C216" s="22"/>
      <c r="D216" s="21"/>
      <c r="E216" s="21"/>
    </row>
    <row r="217" customFormat="false" ht="12.75" hidden="false" customHeight="false" outlineLevel="0" collapsed="false">
      <c r="B217" s="21"/>
      <c r="C217" s="22"/>
      <c r="D217" s="21"/>
      <c r="E217" s="21"/>
    </row>
    <row r="218" customFormat="false" ht="12.75" hidden="false" customHeight="false" outlineLevel="0" collapsed="false">
      <c r="B218" s="21"/>
      <c r="C218" s="22"/>
      <c r="D218" s="21"/>
      <c r="E218" s="21"/>
    </row>
    <row r="219" customFormat="false" ht="12.75" hidden="false" customHeight="false" outlineLevel="0" collapsed="false">
      <c r="B219" s="21"/>
      <c r="C219" s="22"/>
      <c r="D219" s="21"/>
      <c r="E219" s="21"/>
    </row>
    <row r="220" customFormat="false" ht="12.75" hidden="false" customHeight="false" outlineLevel="0" collapsed="false">
      <c r="B220" s="21"/>
      <c r="C220" s="22"/>
      <c r="D220" s="21"/>
      <c r="E220" s="21"/>
    </row>
    <row r="221" customFormat="false" ht="12.75" hidden="false" customHeight="false" outlineLevel="0" collapsed="false">
      <c r="B221" s="21"/>
      <c r="C221" s="22"/>
      <c r="D221" s="21"/>
      <c r="E221" s="21"/>
    </row>
    <row r="222" customFormat="false" ht="12.75" hidden="false" customHeight="false" outlineLevel="0" collapsed="false">
      <c r="B222" s="21"/>
      <c r="C222" s="22"/>
      <c r="D222" s="21"/>
      <c r="E222" s="21"/>
    </row>
    <row r="223" customFormat="false" ht="12.75" hidden="false" customHeight="false" outlineLevel="0" collapsed="false">
      <c r="B223" s="21"/>
      <c r="C223" s="22"/>
      <c r="D223" s="21"/>
      <c r="E223" s="21"/>
    </row>
    <row r="224" customFormat="false" ht="12.75" hidden="false" customHeight="false" outlineLevel="0" collapsed="false">
      <c r="B224" s="21"/>
      <c r="C224" s="22"/>
      <c r="D224" s="21"/>
      <c r="E224" s="21"/>
    </row>
    <row r="225" customFormat="false" ht="12.75" hidden="false" customHeight="false" outlineLevel="0" collapsed="false">
      <c r="B225" s="21"/>
      <c r="C225" s="22"/>
      <c r="D225" s="21"/>
      <c r="E225" s="21"/>
    </row>
    <row r="226" customFormat="false" ht="12.75" hidden="false" customHeight="false" outlineLevel="0" collapsed="false">
      <c r="B226" s="21"/>
      <c r="C226" s="22"/>
      <c r="D226" s="21"/>
      <c r="E226" s="21"/>
    </row>
    <row r="227" customFormat="false" ht="12.75" hidden="false" customHeight="false" outlineLevel="0" collapsed="false">
      <c r="B227" s="21"/>
      <c r="C227" s="22"/>
      <c r="D227" s="21"/>
      <c r="E227" s="21"/>
    </row>
    <row r="228" customFormat="false" ht="12.75" hidden="false" customHeight="false" outlineLevel="0" collapsed="false">
      <c r="B228" s="21"/>
      <c r="C228" s="22"/>
      <c r="D228" s="21"/>
      <c r="E228" s="21"/>
    </row>
    <row r="229" customFormat="false" ht="12.75" hidden="false" customHeight="false" outlineLevel="0" collapsed="false">
      <c r="B229" s="21"/>
      <c r="C229" s="22"/>
      <c r="D229" s="21"/>
      <c r="E229" s="21"/>
    </row>
    <row r="230" customFormat="false" ht="12.75" hidden="false" customHeight="false" outlineLevel="0" collapsed="false">
      <c r="B230" s="21"/>
      <c r="C230" s="22"/>
      <c r="D230" s="21"/>
      <c r="E230" s="21"/>
    </row>
    <row r="231" customFormat="false" ht="12.75" hidden="false" customHeight="false" outlineLevel="0" collapsed="false">
      <c r="B231" s="21"/>
      <c r="C231" s="22"/>
      <c r="D231" s="21"/>
      <c r="E231" s="21"/>
    </row>
    <row r="232" customFormat="false" ht="12.75" hidden="false" customHeight="false" outlineLevel="0" collapsed="false">
      <c r="B232" s="21"/>
      <c r="C232" s="22"/>
      <c r="D232" s="21"/>
      <c r="E232" s="21"/>
    </row>
    <row r="233" customFormat="false" ht="12.75" hidden="false" customHeight="false" outlineLevel="0" collapsed="false">
      <c r="B233" s="21"/>
      <c r="C233" s="22"/>
      <c r="D233" s="21"/>
      <c r="E233" s="21"/>
    </row>
    <row r="234" customFormat="false" ht="12.75" hidden="false" customHeight="false" outlineLevel="0" collapsed="false">
      <c r="B234" s="21"/>
      <c r="C234" s="22"/>
      <c r="D234" s="21"/>
      <c r="E234" s="21"/>
    </row>
    <row r="235" customFormat="false" ht="12.75" hidden="false" customHeight="false" outlineLevel="0" collapsed="false">
      <c r="B235" s="21"/>
      <c r="C235" s="22"/>
      <c r="D235" s="21"/>
      <c r="E235" s="21"/>
    </row>
    <row r="236" customFormat="false" ht="12.75" hidden="false" customHeight="false" outlineLevel="0" collapsed="false">
      <c r="B236" s="21"/>
      <c r="C236" s="22"/>
      <c r="D236" s="21"/>
      <c r="E236" s="21"/>
    </row>
    <row r="237" customFormat="false" ht="12.75" hidden="false" customHeight="false" outlineLevel="0" collapsed="false">
      <c r="B237" s="21"/>
      <c r="C237" s="22"/>
      <c r="D237" s="21"/>
      <c r="E237" s="21"/>
    </row>
    <row r="238" customFormat="false" ht="12.75" hidden="false" customHeight="false" outlineLevel="0" collapsed="false">
      <c r="B238" s="21"/>
      <c r="C238" s="22"/>
      <c r="D238" s="21"/>
      <c r="E238" s="21"/>
    </row>
    <row r="239" customFormat="false" ht="12.75" hidden="false" customHeight="false" outlineLevel="0" collapsed="false">
      <c r="B239" s="21"/>
      <c r="C239" s="22"/>
      <c r="D239" s="21"/>
      <c r="E239" s="21"/>
    </row>
    <row r="240" customFormat="false" ht="12.75" hidden="false" customHeight="false" outlineLevel="0" collapsed="false">
      <c r="B240" s="21"/>
      <c r="C240" s="22"/>
      <c r="D240" s="21"/>
      <c r="E240" s="21"/>
    </row>
    <row r="241" customFormat="false" ht="12.75" hidden="false" customHeight="false" outlineLevel="0" collapsed="false">
      <c r="B241" s="21"/>
      <c r="C241" s="22"/>
      <c r="D241" s="21"/>
      <c r="E241" s="21"/>
    </row>
    <row r="242" customFormat="false" ht="12.75" hidden="false" customHeight="false" outlineLevel="0" collapsed="false">
      <c r="B242" s="21"/>
      <c r="C242" s="22"/>
      <c r="D242" s="21"/>
      <c r="E242" s="21"/>
    </row>
    <row r="243" customFormat="false" ht="12.75" hidden="false" customHeight="false" outlineLevel="0" collapsed="false">
      <c r="B243" s="21"/>
      <c r="C243" s="22"/>
      <c r="D243" s="21"/>
      <c r="E243" s="21"/>
    </row>
    <row r="244" customFormat="false" ht="12.75" hidden="false" customHeight="false" outlineLevel="0" collapsed="false">
      <c r="B244" s="21"/>
      <c r="C244" s="22"/>
      <c r="D244" s="21"/>
      <c r="E244" s="21"/>
    </row>
    <row r="245" customFormat="false" ht="12.75" hidden="false" customHeight="false" outlineLevel="0" collapsed="false">
      <c r="B245" s="21"/>
      <c r="C245" s="22"/>
      <c r="D245" s="21"/>
      <c r="E245" s="21"/>
    </row>
    <row r="246" customFormat="false" ht="12.75" hidden="false" customHeight="false" outlineLevel="0" collapsed="false">
      <c r="B246" s="21"/>
      <c r="C246" s="22"/>
      <c r="D246" s="21"/>
      <c r="E246" s="21"/>
    </row>
    <row r="247" customFormat="false" ht="12.75" hidden="false" customHeight="false" outlineLevel="0" collapsed="false">
      <c r="B247" s="21"/>
      <c r="C247" s="22"/>
      <c r="D247" s="21"/>
      <c r="E247" s="21"/>
    </row>
    <row r="248" customFormat="false" ht="12.75" hidden="false" customHeight="false" outlineLevel="0" collapsed="false">
      <c r="B248" s="21"/>
      <c r="C248" s="22"/>
      <c r="D248" s="21"/>
      <c r="E248" s="21"/>
    </row>
    <row r="249" customFormat="false" ht="12.75" hidden="false" customHeight="false" outlineLevel="0" collapsed="false">
      <c r="B249" s="21"/>
      <c r="C249" s="22"/>
      <c r="D249" s="21"/>
      <c r="E249" s="21"/>
    </row>
    <row r="250" customFormat="false" ht="12.75" hidden="false" customHeight="false" outlineLevel="0" collapsed="false">
      <c r="B250" s="21"/>
      <c r="C250" s="22"/>
      <c r="D250" s="21"/>
      <c r="E250" s="21"/>
    </row>
    <row r="251" customFormat="false" ht="12.75" hidden="false" customHeight="false" outlineLevel="0" collapsed="false">
      <c r="B251" s="21"/>
      <c r="C251" s="22"/>
      <c r="D251" s="21"/>
      <c r="E251" s="21"/>
    </row>
    <row r="252" customFormat="false" ht="12.75" hidden="false" customHeight="false" outlineLevel="0" collapsed="false">
      <c r="B252" s="21"/>
      <c r="C252" s="22"/>
      <c r="D252" s="21"/>
      <c r="E252" s="21"/>
    </row>
    <row r="253" customFormat="false" ht="12.75" hidden="false" customHeight="false" outlineLevel="0" collapsed="false">
      <c r="B253" s="21"/>
      <c r="C253" s="22"/>
      <c r="D253" s="21"/>
      <c r="E253" s="21"/>
    </row>
    <row r="254" customFormat="false" ht="12.75" hidden="false" customHeight="false" outlineLevel="0" collapsed="false">
      <c r="B254" s="21"/>
      <c r="C254" s="22"/>
      <c r="D254" s="21"/>
      <c r="E254" s="21"/>
    </row>
    <row r="255" customFormat="false" ht="12.75" hidden="false" customHeight="false" outlineLevel="0" collapsed="false">
      <c r="B255" s="21"/>
      <c r="C255" s="22"/>
      <c r="D255" s="21"/>
      <c r="E255" s="21"/>
    </row>
    <row r="256" customFormat="false" ht="12.75" hidden="false" customHeight="false" outlineLevel="0" collapsed="false">
      <c r="B256" s="21"/>
      <c r="C256" s="22"/>
      <c r="D256" s="21"/>
      <c r="E256" s="21"/>
    </row>
    <row r="257" customFormat="false" ht="12.75" hidden="false" customHeight="false" outlineLevel="0" collapsed="false">
      <c r="B257" s="21"/>
      <c r="C257" s="22"/>
      <c r="D257" s="21"/>
      <c r="E257" s="21"/>
    </row>
    <row r="258" customFormat="false" ht="12.75" hidden="false" customHeight="false" outlineLevel="0" collapsed="false">
      <c r="B258" s="21"/>
      <c r="C258" s="22"/>
      <c r="D258" s="21"/>
      <c r="E258" s="21"/>
    </row>
    <row r="259" customFormat="false" ht="12.75" hidden="false" customHeight="false" outlineLevel="0" collapsed="false">
      <c r="B259" s="21"/>
      <c r="C259" s="22"/>
      <c r="D259" s="21"/>
      <c r="E259" s="21"/>
    </row>
    <row r="260" customFormat="false" ht="12.75" hidden="false" customHeight="false" outlineLevel="0" collapsed="false">
      <c r="B260" s="21"/>
      <c r="C260" s="22"/>
      <c r="D260" s="21"/>
      <c r="E260" s="21"/>
    </row>
    <row r="261" customFormat="false" ht="12.75" hidden="false" customHeight="false" outlineLevel="0" collapsed="false">
      <c r="B261" s="21"/>
      <c r="C261" s="22"/>
      <c r="D261" s="21"/>
      <c r="E261" s="21"/>
    </row>
    <row r="262" customFormat="false" ht="12.75" hidden="false" customHeight="false" outlineLevel="0" collapsed="false">
      <c r="B262" s="21"/>
      <c r="C262" s="22"/>
      <c r="D262" s="21"/>
      <c r="E262" s="21"/>
    </row>
    <row r="263" customFormat="false" ht="12.75" hidden="false" customHeight="false" outlineLevel="0" collapsed="false">
      <c r="B263" s="21"/>
      <c r="C263" s="22"/>
      <c r="D263" s="21"/>
      <c r="E263" s="21"/>
    </row>
    <row r="264" customFormat="false" ht="12.75" hidden="false" customHeight="false" outlineLevel="0" collapsed="false">
      <c r="B264" s="21"/>
      <c r="C264" s="22"/>
      <c r="D264" s="21"/>
      <c r="E264" s="21"/>
    </row>
    <row r="265" customFormat="false" ht="12.75" hidden="false" customHeight="false" outlineLevel="0" collapsed="false">
      <c r="B265" s="21"/>
      <c r="C265" s="22"/>
      <c r="D265" s="21"/>
      <c r="E265" s="21"/>
    </row>
    <row r="266" customFormat="false" ht="12.75" hidden="false" customHeight="false" outlineLevel="0" collapsed="false">
      <c r="B266" s="21"/>
      <c r="C266" s="22"/>
      <c r="D266" s="21"/>
      <c r="E266" s="21"/>
    </row>
    <row r="267" customFormat="false" ht="12.75" hidden="false" customHeight="false" outlineLevel="0" collapsed="false">
      <c r="B267" s="21"/>
      <c r="C267" s="22"/>
      <c r="D267" s="21"/>
      <c r="E267" s="21"/>
    </row>
    <row r="268" customFormat="false" ht="12.75" hidden="false" customHeight="false" outlineLevel="0" collapsed="false">
      <c r="B268" s="21"/>
      <c r="C268" s="22"/>
      <c r="D268" s="21"/>
      <c r="E268" s="21"/>
    </row>
    <row r="269" customFormat="false" ht="12.75" hidden="false" customHeight="false" outlineLevel="0" collapsed="false">
      <c r="B269" s="21"/>
      <c r="C269" s="22"/>
      <c r="D269" s="21"/>
      <c r="E269" s="21"/>
    </row>
    <row r="270" customFormat="false" ht="12.75" hidden="false" customHeight="false" outlineLevel="0" collapsed="false">
      <c r="B270" s="21"/>
      <c r="C270" s="22"/>
      <c r="D270" s="21"/>
      <c r="E270" s="21"/>
    </row>
    <row r="271" customFormat="false" ht="12.75" hidden="false" customHeight="false" outlineLevel="0" collapsed="false">
      <c r="B271" s="21"/>
      <c r="C271" s="22"/>
      <c r="D271" s="21"/>
      <c r="E271" s="21"/>
    </row>
    <row r="272" customFormat="false" ht="12.75" hidden="false" customHeight="false" outlineLevel="0" collapsed="false">
      <c r="B272" s="21"/>
      <c r="C272" s="22"/>
      <c r="D272" s="21"/>
      <c r="E272" s="21"/>
    </row>
    <row r="273" customFormat="false" ht="12.75" hidden="false" customHeight="false" outlineLevel="0" collapsed="false">
      <c r="B273" s="21"/>
      <c r="C273" s="22"/>
      <c r="D273" s="21"/>
      <c r="E273" s="21"/>
    </row>
    <row r="274" customFormat="false" ht="12.75" hidden="false" customHeight="false" outlineLevel="0" collapsed="false">
      <c r="B274" s="21"/>
      <c r="C274" s="22"/>
      <c r="D274" s="21"/>
      <c r="E274" s="21"/>
    </row>
    <row r="275" customFormat="false" ht="12.75" hidden="false" customHeight="false" outlineLevel="0" collapsed="false">
      <c r="B275" s="21"/>
      <c r="C275" s="22"/>
      <c r="D275" s="21"/>
      <c r="E275" s="21"/>
    </row>
    <row r="276" customFormat="false" ht="12.75" hidden="false" customHeight="false" outlineLevel="0" collapsed="false">
      <c r="B276" s="21"/>
      <c r="C276" s="22"/>
      <c r="D276" s="21"/>
      <c r="E276" s="21"/>
    </row>
    <row r="277" customFormat="false" ht="12.75" hidden="false" customHeight="false" outlineLevel="0" collapsed="false">
      <c r="B277" s="21"/>
      <c r="C277" s="22"/>
      <c r="D277" s="21"/>
      <c r="E277" s="21"/>
    </row>
    <row r="278" customFormat="false" ht="12.75" hidden="false" customHeight="false" outlineLevel="0" collapsed="false">
      <c r="B278" s="21"/>
      <c r="C278" s="22"/>
      <c r="D278" s="21"/>
      <c r="E278" s="21"/>
    </row>
    <row r="279" customFormat="false" ht="12.75" hidden="false" customHeight="false" outlineLevel="0" collapsed="false">
      <c r="B279" s="21"/>
      <c r="C279" s="22"/>
      <c r="D279" s="21"/>
      <c r="E279" s="21"/>
    </row>
    <row r="280" customFormat="false" ht="12.75" hidden="false" customHeight="false" outlineLevel="0" collapsed="false">
      <c r="B280" s="21"/>
      <c r="C280" s="22"/>
      <c r="D280" s="21"/>
      <c r="E280" s="21"/>
    </row>
    <row r="281" customFormat="false" ht="12.75" hidden="false" customHeight="false" outlineLevel="0" collapsed="false">
      <c r="B281" s="21"/>
      <c r="C281" s="22"/>
      <c r="D281" s="21"/>
      <c r="E281" s="21"/>
    </row>
    <row r="282" customFormat="false" ht="12.75" hidden="false" customHeight="false" outlineLevel="0" collapsed="false">
      <c r="B282" s="21"/>
      <c r="C282" s="22"/>
      <c r="D282" s="21"/>
      <c r="E282" s="21"/>
    </row>
    <row r="283" customFormat="false" ht="12.75" hidden="false" customHeight="false" outlineLevel="0" collapsed="false">
      <c r="B283" s="21"/>
      <c r="C283" s="22"/>
      <c r="D283" s="21"/>
      <c r="E283" s="21"/>
    </row>
    <row r="284" customFormat="false" ht="12.75" hidden="false" customHeight="false" outlineLevel="0" collapsed="false">
      <c r="B284" s="21"/>
      <c r="C284" s="22"/>
      <c r="D284" s="21"/>
      <c r="E284" s="21"/>
    </row>
    <row r="285" customFormat="false" ht="12.75" hidden="false" customHeight="false" outlineLevel="0" collapsed="false">
      <c r="B285" s="21"/>
      <c r="C285" s="22"/>
      <c r="D285" s="21"/>
      <c r="E285" s="21"/>
    </row>
    <row r="286" customFormat="false" ht="12.75" hidden="false" customHeight="false" outlineLevel="0" collapsed="false">
      <c r="B286" s="21"/>
      <c r="C286" s="22"/>
      <c r="D286" s="21"/>
      <c r="E286" s="21"/>
    </row>
    <row r="287" customFormat="false" ht="12.75" hidden="false" customHeight="false" outlineLevel="0" collapsed="false">
      <c r="B287" s="21"/>
      <c r="C287" s="22"/>
      <c r="D287" s="21"/>
      <c r="E287" s="21"/>
    </row>
    <row r="288" customFormat="false" ht="12.75" hidden="false" customHeight="false" outlineLevel="0" collapsed="false">
      <c r="B288" s="21"/>
      <c r="C288" s="22"/>
      <c r="D288" s="21"/>
      <c r="E288" s="21"/>
    </row>
    <row r="289" customFormat="false" ht="12.75" hidden="false" customHeight="false" outlineLevel="0" collapsed="false">
      <c r="B289" s="21"/>
      <c r="C289" s="22"/>
      <c r="D289" s="21"/>
      <c r="E289" s="21"/>
    </row>
    <row r="290" customFormat="false" ht="12.75" hidden="false" customHeight="false" outlineLevel="0" collapsed="false">
      <c r="B290" s="21"/>
      <c r="C290" s="22"/>
      <c r="D290" s="21"/>
      <c r="E290" s="21"/>
    </row>
    <row r="291" customFormat="false" ht="12.75" hidden="false" customHeight="false" outlineLevel="0" collapsed="false">
      <c r="B291" s="21"/>
      <c r="C291" s="22"/>
      <c r="D291" s="21"/>
      <c r="E291" s="21"/>
    </row>
    <row r="292" customFormat="false" ht="12.75" hidden="false" customHeight="false" outlineLevel="0" collapsed="false">
      <c r="B292" s="21"/>
      <c r="C292" s="22"/>
      <c r="D292" s="21"/>
      <c r="E292" s="21"/>
    </row>
    <row r="293" customFormat="false" ht="12.75" hidden="false" customHeight="false" outlineLevel="0" collapsed="false">
      <c r="B293" s="21"/>
      <c r="C293" s="22"/>
      <c r="D293" s="21"/>
      <c r="E293" s="21"/>
    </row>
    <row r="294" customFormat="false" ht="12.75" hidden="false" customHeight="false" outlineLevel="0" collapsed="false">
      <c r="B294" s="21"/>
      <c r="C294" s="22"/>
      <c r="D294" s="21"/>
      <c r="E294" s="21"/>
    </row>
    <row r="295" customFormat="false" ht="12.75" hidden="false" customHeight="false" outlineLevel="0" collapsed="false">
      <c r="B295" s="21"/>
      <c r="C295" s="22"/>
      <c r="D295" s="21"/>
      <c r="E295" s="21"/>
    </row>
    <row r="296" customFormat="false" ht="12.75" hidden="false" customHeight="false" outlineLevel="0" collapsed="false">
      <c r="B296" s="21"/>
      <c r="C296" s="22"/>
      <c r="D296" s="21"/>
      <c r="E296" s="21"/>
    </row>
    <row r="297" customFormat="false" ht="12.75" hidden="false" customHeight="false" outlineLevel="0" collapsed="false">
      <c r="B297" s="21"/>
      <c r="C297" s="22"/>
      <c r="D297" s="21"/>
      <c r="E297" s="21"/>
    </row>
    <row r="298" customFormat="false" ht="12.75" hidden="false" customHeight="false" outlineLevel="0" collapsed="false">
      <c r="B298" s="21"/>
      <c r="C298" s="22"/>
      <c r="D298" s="21"/>
      <c r="E298" s="21"/>
    </row>
    <row r="299" customFormat="false" ht="12.75" hidden="false" customHeight="false" outlineLevel="0" collapsed="false">
      <c r="B299" s="21"/>
      <c r="C299" s="22"/>
      <c r="D299" s="21"/>
      <c r="E299" s="21"/>
    </row>
    <row r="300" customFormat="false" ht="12.75" hidden="false" customHeight="false" outlineLevel="0" collapsed="false">
      <c r="B300" s="21"/>
      <c r="C300" s="22"/>
      <c r="D300" s="21"/>
      <c r="E300" s="21"/>
    </row>
  </sheetData>
  <mergeCells count="14">
    <mergeCell ref="A1:E1"/>
    <mergeCell ref="A2:D2"/>
    <mergeCell ref="A3:D3"/>
    <mergeCell ref="A4:D4"/>
    <mergeCell ref="A6:E6"/>
    <mergeCell ref="A7:D7"/>
    <mergeCell ref="A8:D8"/>
    <mergeCell ref="A9:D9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: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3.99"/>
    <col collapsed="false" customWidth="true" hidden="false" outlineLevel="0" max="5" min="3" style="24" width="13.85"/>
    <col collapsed="false" customWidth="false" hidden="false" outlineLevel="0" max="257" min="6" style="24" width="9.14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</row>
    <row r="2" customFormat="false" ht="12.75" hidden="false" customHeight="false" outlineLevel="0" collapsed="false">
      <c r="A2" s="26" t="s">
        <v>1</v>
      </c>
      <c r="B2" s="26"/>
      <c r="C2" s="26"/>
      <c r="D2" s="26"/>
      <c r="E2" s="27" t="n">
        <v>300000</v>
      </c>
    </row>
    <row r="3" customFormat="false" ht="12.75" hidden="false" customHeight="false" outlineLevel="0" collapsed="false">
      <c r="A3" s="26" t="s">
        <v>2</v>
      </c>
      <c r="B3" s="26"/>
      <c r="C3" s="26"/>
      <c r="D3" s="26"/>
      <c r="E3" s="28" t="n">
        <v>0.085</v>
      </c>
    </row>
    <row r="4" customFormat="false" ht="13.5" hidden="false" customHeight="false" outlineLevel="0" collapsed="false">
      <c r="A4" s="29" t="s">
        <v>3</v>
      </c>
      <c r="B4" s="29"/>
      <c r="C4" s="29"/>
      <c r="D4" s="29"/>
      <c r="E4" s="30" t="n">
        <v>100</v>
      </c>
    </row>
    <row r="5" s="32" customFormat="true" ht="13.5" hidden="false" customHeight="false" outlineLevel="0" collapsed="false">
      <c r="A5" s="31"/>
      <c r="B5" s="31"/>
      <c r="C5" s="31"/>
      <c r="D5" s="31"/>
      <c r="E5" s="31"/>
    </row>
    <row r="6" customFormat="false" ht="12.75" hidden="false" customHeight="false" outlineLevel="0" collapsed="false">
      <c r="A6" s="33" t="s">
        <v>4</v>
      </c>
      <c r="B6" s="33"/>
      <c r="C6" s="33"/>
      <c r="D6" s="33"/>
      <c r="E6" s="33"/>
    </row>
    <row r="7" customFormat="false" ht="12.75" hidden="false" customHeight="false" outlineLevel="0" collapsed="false">
      <c r="A7" s="34" t="s">
        <v>5</v>
      </c>
      <c r="B7" s="34"/>
      <c r="C7" s="34"/>
      <c r="D7" s="34"/>
      <c r="E7" s="35" t="n">
        <f aca="false">SUM(D14:D300)</f>
        <v>407312.5</v>
      </c>
    </row>
    <row r="8" customFormat="false" ht="12.75" hidden="false" customHeight="false" outlineLevel="0" collapsed="false">
      <c r="A8" s="34" t="s">
        <v>6</v>
      </c>
      <c r="B8" s="34"/>
      <c r="C8" s="34"/>
      <c r="D8" s="34"/>
      <c r="E8" s="35" t="n">
        <f aca="false">SUM(C14:C300)</f>
        <v>107312.5</v>
      </c>
    </row>
    <row r="9" customFormat="false" ht="13.5" hidden="false" customHeight="true" outlineLevel="0" collapsed="false">
      <c r="A9" s="36" t="s">
        <v>7</v>
      </c>
      <c r="B9" s="36"/>
      <c r="C9" s="36"/>
      <c r="D9" s="36"/>
      <c r="E9" s="37" t="n">
        <f aca="false">E8/E2</f>
        <v>0.357708333333333</v>
      </c>
    </row>
    <row r="10" s="32" customFormat="true" ht="13.5" hidden="false" customHeight="false" outlineLevel="0" collapsed="false">
      <c r="A10" s="38"/>
      <c r="B10" s="38"/>
      <c r="C10" s="38"/>
      <c r="D10" s="38"/>
      <c r="E10" s="31"/>
    </row>
    <row r="11" customFormat="false" ht="12.75" hidden="false" customHeight="true" outlineLevel="0" collapsed="false">
      <c r="A11" s="39" t="s">
        <v>8</v>
      </c>
      <c r="B11" s="40" t="s">
        <v>9</v>
      </c>
      <c r="C11" s="41" t="s">
        <v>10</v>
      </c>
      <c r="D11" s="42" t="s">
        <v>11</v>
      </c>
      <c r="E11" s="43" t="s">
        <v>12</v>
      </c>
    </row>
    <row r="12" customFormat="false" ht="12.75" hidden="false" customHeight="false" outlineLevel="0" collapsed="false">
      <c r="A12" s="39"/>
      <c r="B12" s="40"/>
      <c r="C12" s="41"/>
      <c r="D12" s="42"/>
      <c r="E12" s="43"/>
    </row>
    <row r="13" customFormat="false" ht="10.5" hidden="false" customHeight="tru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</row>
    <row r="14" customFormat="false" ht="12.75" hidden="false" customHeight="false" outlineLevel="0" collapsed="false">
      <c r="A14" s="24" t="n">
        <v>1</v>
      </c>
      <c r="B14" s="45" t="n">
        <f aca="false">IF(A14&lt;&gt;" ",$E$2/$E$4," ")</f>
        <v>3000</v>
      </c>
      <c r="C14" s="46" t="n">
        <f aca="false">IF(A14&lt;&gt;" ",E14*$E$3/12," ")</f>
        <v>2125</v>
      </c>
      <c r="D14" s="45" t="n">
        <f aca="false">IF(A14&lt;&gt;" ",B14+C14," ")</f>
        <v>5125</v>
      </c>
      <c r="E14" s="45" t="n">
        <f aca="false">E2</f>
        <v>300000</v>
      </c>
    </row>
    <row r="15" customFormat="false" ht="12.75" hidden="false" customHeight="false" outlineLevel="0" collapsed="false">
      <c r="A15" s="24" t="n">
        <f aca="false">IF(A14&lt;$E$4,A14+1," ")</f>
        <v>2</v>
      </c>
      <c r="B15" s="45" t="n">
        <f aca="false">IF(A15&lt;&gt;" ",$E$2/$E$4," ")</f>
        <v>3000</v>
      </c>
      <c r="C15" s="47" t="n">
        <f aca="false">IF(A15&lt;&gt;" ",E15*$E$3/12," ")</f>
        <v>2103.75</v>
      </c>
      <c r="D15" s="45" t="n">
        <f aca="false">IF(A15&lt;&gt;" ",B15+C15," ")</f>
        <v>5103.75</v>
      </c>
      <c r="E15" s="45" t="n">
        <f aca="false">IF(A15&lt;&gt;" ",E14-B14," ")</f>
        <v>297000</v>
      </c>
    </row>
    <row r="16" customFormat="false" ht="12.75" hidden="false" customHeight="false" outlineLevel="0" collapsed="false">
      <c r="A16" s="24" t="n">
        <f aca="false">IF(A15&lt;$E$4,A15+1," ")</f>
        <v>3</v>
      </c>
      <c r="B16" s="45" t="n">
        <f aca="false">IF(A16&lt;&gt;" ",$E$2/$E$4," ")</f>
        <v>3000</v>
      </c>
      <c r="C16" s="46" t="n">
        <f aca="false">IF(A16&lt;&gt;" ",E16*$E$3/12," ")</f>
        <v>2082.5</v>
      </c>
      <c r="D16" s="45" t="n">
        <f aca="false">IF(A16&lt;&gt;" ",B16+C16," ")</f>
        <v>5082.5</v>
      </c>
      <c r="E16" s="45" t="n">
        <f aca="false">IF(A16&lt;&gt;" ",E15-B15," ")</f>
        <v>294000</v>
      </c>
    </row>
    <row r="17" customFormat="false" ht="12.75" hidden="false" customHeight="false" outlineLevel="0" collapsed="false">
      <c r="A17" s="24" t="n">
        <f aca="false">IF(A16&lt;$E$4,A16+1," ")</f>
        <v>4</v>
      </c>
      <c r="B17" s="45" t="n">
        <f aca="false">IF(A17&lt;&gt;" ",$E$2/$E$4," ")</f>
        <v>3000</v>
      </c>
      <c r="C17" s="46" t="n">
        <f aca="false">IF(A17&lt;&gt;" ",E17*$E$3/12," ")</f>
        <v>2061.25</v>
      </c>
      <c r="D17" s="45" t="n">
        <f aca="false">IF(A17&lt;&gt;" ",B17+C17," ")</f>
        <v>5061.25</v>
      </c>
      <c r="E17" s="45" t="n">
        <f aca="false">IF(A17&lt;&gt;" ",E16-B16," ")</f>
        <v>291000</v>
      </c>
    </row>
    <row r="18" customFormat="false" ht="12.75" hidden="false" customHeight="false" outlineLevel="0" collapsed="false">
      <c r="A18" s="24" t="n">
        <f aca="false">IF(A17&lt;$E$4,A17+1," ")</f>
        <v>5</v>
      </c>
      <c r="B18" s="45" t="n">
        <f aca="false">IF(A18&lt;&gt;" ",$E$2/$E$4," ")</f>
        <v>3000</v>
      </c>
      <c r="C18" s="46" t="n">
        <f aca="false">IF(A18&lt;&gt;" ",E18*$E$3/12," ")</f>
        <v>2040</v>
      </c>
      <c r="D18" s="45" t="n">
        <f aca="false">IF(A18&lt;&gt;" ",B18+C18," ")</f>
        <v>5040</v>
      </c>
      <c r="E18" s="45" t="n">
        <f aca="false">IF(A18&lt;&gt;" ",E17-B17," ")</f>
        <v>288000</v>
      </c>
    </row>
    <row r="19" customFormat="false" ht="12.75" hidden="false" customHeight="false" outlineLevel="0" collapsed="false">
      <c r="A19" s="24" t="n">
        <f aca="false">IF(A18&lt;$E$4,A18+1," ")</f>
        <v>6</v>
      </c>
      <c r="B19" s="45" t="n">
        <f aca="false">IF(A19&lt;&gt;" ",$E$2/$E$4," ")</f>
        <v>3000</v>
      </c>
      <c r="C19" s="46" t="n">
        <f aca="false">IF(A19&lt;&gt;" ",E19*$E$3/12," ")</f>
        <v>2018.75</v>
      </c>
      <c r="D19" s="45" t="n">
        <f aca="false">IF(A19&lt;&gt;" ",B19+C19," ")</f>
        <v>5018.75</v>
      </c>
      <c r="E19" s="45" t="n">
        <f aca="false">IF(A19&lt;&gt;" ",E18-B18," ")</f>
        <v>285000</v>
      </c>
    </row>
    <row r="20" customFormat="false" ht="12.75" hidden="false" customHeight="false" outlineLevel="0" collapsed="false">
      <c r="A20" s="24" t="n">
        <f aca="false">IF(A19&lt;$E$4,A19+1," ")</f>
        <v>7</v>
      </c>
      <c r="B20" s="45" t="n">
        <f aca="false">IF(A20&lt;&gt;" ",$E$2/$E$4," ")</f>
        <v>3000</v>
      </c>
      <c r="C20" s="46" t="n">
        <f aca="false">IF(A20&lt;&gt;" ",E20*$E$3/12," ")</f>
        <v>1997.5</v>
      </c>
      <c r="D20" s="45" t="n">
        <f aca="false">IF(A20&lt;&gt;" ",B20+C20," ")</f>
        <v>4997.5</v>
      </c>
      <c r="E20" s="45" t="n">
        <f aca="false">IF(A20&lt;&gt;" ",E19-B19," ")</f>
        <v>282000</v>
      </c>
    </row>
    <row r="21" customFormat="false" ht="12.75" hidden="false" customHeight="false" outlineLevel="0" collapsed="false">
      <c r="A21" s="24" t="n">
        <f aca="false">IF(A20&lt;$E$4,A20+1," ")</f>
        <v>8</v>
      </c>
      <c r="B21" s="45" t="n">
        <f aca="false">IF(A21&lt;&gt;" ",$E$2/$E$4," ")</f>
        <v>3000</v>
      </c>
      <c r="C21" s="46" t="n">
        <f aca="false">IF(A21&lt;&gt;" ",E21*$E$3/12," ")</f>
        <v>1976.25</v>
      </c>
      <c r="D21" s="45" t="n">
        <f aca="false">IF(A21&lt;&gt;" ",B21+C21," ")</f>
        <v>4976.25</v>
      </c>
      <c r="E21" s="45" t="n">
        <f aca="false">IF(A21&lt;&gt;" ",E20-B20," ")</f>
        <v>279000</v>
      </c>
    </row>
    <row r="22" customFormat="false" ht="12.75" hidden="false" customHeight="false" outlineLevel="0" collapsed="false">
      <c r="A22" s="24" t="n">
        <f aca="false">IF(A21&lt;$E$4,A21+1," ")</f>
        <v>9</v>
      </c>
      <c r="B22" s="45" t="n">
        <f aca="false">IF(A22&lt;&gt;" ",$E$2/$E$4," ")</f>
        <v>3000</v>
      </c>
      <c r="C22" s="46" t="n">
        <f aca="false">IF(A22&lt;&gt;" ",E22*$E$3/12," ")</f>
        <v>1955</v>
      </c>
      <c r="D22" s="45" t="n">
        <f aca="false">IF(A22&lt;&gt;" ",B22+C22," ")</f>
        <v>4955</v>
      </c>
      <c r="E22" s="45" t="n">
        <f aca="false">IF(A22&lt;&gt;" ",E21-B21," ")</f>
        <v>276000</v>
      </c>
    </row>
    <row r="23" customFormat="false" ht="12.75" hidden="false" customHeight="false" outlineLevel="0" collapsed="false">
      <c r="A23" s="24" t="n">
        <f aca="false">IF(A22&lt;$E$4,A22+1," ")</f>
        <v>10</v>
      </c>
      <c r="B23" s="45" t="n">
        <f aca="false">IF(A23&lt;&gt;" ",$E$2/$E$4," ")</f>
        <v>3000</v>
      </c>
      <c r="C23" s="46" t="n">
        <f aca="false">IF(A23&lt;&gt;" ",E23*$E$3/12," ")</f>
        <v>1933.75</v>
      </c>
      <c r="D23" s="45" t="n">
        <f aca="false">IF(A23&lt;&gt;" ",B23+C23," ")</f>
        <v>4933.75</v>
      </c>
      <c r="E23" s="45" t="n">
        <f aca="false">IF(A23&lt;&gt;" ",E22-B22," ")</f>
        <v>273000</v>
      </c>
    </row>
    <row r="24" customFormat="false" ht="12.75" hidden="false" customHeight="false" outlineLevel="0" collapsed="false">
      <c r="A24" s="24" t="n">
        <f aca="false">IF(A23&lt;$E$4,A23+1," ")</f>
        <v>11</v>
      </c>
      <c r="B24" s="45" t="n">
        <f aca="false">IF(A24&lt;&gt;" ",$E$2/$E$4," ")</f>
        <v>3000</v>
      </c>
      <c r="C24" s="46" t="n">
        <f aca="false">IF(A24&lt;&gt;" ",E24*$E$3/12," ")</f>
        <v>1912.5</v>
      </c>
      <c r="D24" s="45" t="n">
        <f aca="false">IF(A24&lt;&gt;" ",B24+C24," ")</f>
        <v>4912.5</v>
      </c>
      <c r="E24" s="45" t="n">
        <f aca="false">IF(A24&lt;&gt;" ",E23-B23," ")</f>
        <v>270000</v>
      </c>
    </row>
    <row r="25" customFormat="false" ht="12.75" hidden="false" customHeight="false" outlineLevel="0" collapsed="false">
      <c r="A25" s="24" t="n">
        <f aca="false">IF(A24&lt;$E$4,A24+1," ")</f>
        <v>12</v>
      </c>
      <c r="B25" s="45" t="n">
        <f aca="false">IF(A25&lt;&gt;" ",$E$2/$E$4," ")</f>
        <v>3000</v>
      </c>
      <c r="C25" s="46" t="n">
        <f aca="false">IF(A25&lt;&gt;" ",E25*$E$3/12," ")</f>
        <v>1891.25</v>
      </c>
      <c r="D25" s="45" t="n">
        <f aca="false">IF(A25&lt;&gt;" ",B25+C25," ")</f>
        <v>4891.25</v>
      </c>
      <c r="E25" s="45" t="n">
        <f aca="false">IF(A25&lt;&gt;" ",E24-B24," ")</f>
        <v>267000</v>
      </c>
    </row>
    <row r="26" customFormat="false" ht="12.75" hidden="false" customHeight="false" outlineLevel="0" collapsed="false">
      <c r="A26" s="24" t="n">
        <f aca="false">IF(A25&lt;$E$4,A25+1," ")</f>
        <v>13</v>
      </c>
      <c r="B26" s="45" t="n">
        <f aca="false">IF(A26&lt;&gt;" ",$E$2/$E$4," ")</f>
        <v>3000</v>
      </c>
      <c r="C26" s="46" t="n">
        <f aca="false">IF(A26&lt;&gt;" ",E26*$E$3/12," ")</f>
        <v>1870</v>
      </c>
      <c r="D26" s="45" t="n">
        <f aca="false">IF(A26&lt;&gt;" ",B26+C26," ")</f>
        <v>4870</v>
      </c>
      <c r="E26" s="45" t="n">
        <f aca="false">IF(A26&lt;&gt;" ",E25-B25," ")</f>
        <v>264000</v>
      </c>
    </row>
    <row r="27" customFormat="false" ht="12.75" hidden="false" customHeight="false" outlineLevel="0" collapsed="false">
      <c r="A27" s="24" t="n">
        <f aca="false">IF(A26&lt;$E$4,A26+1," ")</f>
        <v>14</v>
      </c>
      <c r="B27" s="45" t="n">
        <f aca="false">IF(A27&lt;&gt;" ",$E$2/$E$4," ")</f>
        <v>3000</v>
      </c>
      <c r="C27" s="46" t="n">
        <f aca="false">IF(A27&lt;&gt;" ",E27*$E$3/12," ")</f>
        <v>1848.75</v>
      </c>
      <c r="D27" s="45" t="n">
        <f aca="false">IF(A27&lt;&gt;" ",B27+C27," ")</f>
        <v>4848.75</v>
      </c>
      <c r="E27" s="45" t="n">
        <f aca="false">IF(A27&lt;&gt;" ",E26-B26," ")</f>
        <v>261000</v>
      </c>
    </row>
    <row r="28" customFormat="false" ht="12.75" hidden="false" customHeight="false" outlineLevel="0" collapsed="false">
      <c r="A28" s="24" t="n">
        <f aca="false">IF(A27&lt;$E$4,A27+1," ")</f>
        <v>15</v>
      </c>
      <c r="B28" s="45" t="n">
        <f aca="false">IF(A28&lt;&gt;" ",$E$2/$E$4," ")</f>
        <v>3000</v>
      </c>
      <c r="C28" s="46" t="n">
        <f aca="false">IF(A28&lt;&gt;" ",E28*$E$3/12," ")</f>
        <v>1827.5</v>
      </c>
      <c r="D28" s="45" t="n">
        <f aca="false">IF(A28&lt;&gt;" ",B28+C28," ")</f>
        <v>4827.5</v>
      </c>
      <c r="E28" s="45" t="n">
        <f aca="false">IF(A28&lt;&gt;" ",E27-B27," ")</f>
        <v>258000</v>
      </c>
    </row>
    <row r="29" customFormat="false" ht="12.75" hidden="false" customHeight="false" outlineLevel="0" collapsed="false">
      <c r="A29" s="24" t="n">
        <f aca="false">IF(A28&lt;$E$4,A28+1," ")</f>
        <v>16</v>
      </c>
      <c r="B29" s="45" t="n">
        <f aca="false">IF(A29&lt;&gt;" ",$E$2/$E$4," ")</f>
        <v>3000</v>
      </c>
      <c r="C29" s="46" t="n">
        <f aca="false">IF(A29&lt;&gt;" ",E29*$E$3/12," ")</f>
        <v>1806.25</v>
      </c>
      <c r="D29" s="45" t="n">
        <f aca="false">IF(A29&lt;&gt;" ",B29+C29," ")</f>
        <v>4806.25</v>
      </c>
      <c r="E29" s="45" t="n">
        <f aca="false">IF(A29&lt;&gt;" ",E28-B28," ")</f>
        <v>255000</v>
      </c>
    </row>
    <row r="30" customFormat="false" ht="12.75" hidden="false" customHeight="false" outlineLevel="0" collapsed="false">
      <c r="A30" s="24" t="n">
        <f aca="false">IF(A29&lt;$E$4,A29+1," ")</f>
        <v>17</v>
      </c>
      <c r="B30" s="45" t="n">
        <f aca="false">IF(A30&lt;&gt;" ",$E$2/$E$4," ")</f>
        <v>3000</v>
      </c>
      <c r="C30" s="46" t="n">
        <f aca="false">IF(A30&lt;&gt;" ",E30*$E$3/12," ")</f>
        <v>1785</v>
      </c>
      <c r="D30" s="45" t="n">
        <f aca="false">IF(A30&lt;&gt;" ",B30+C30," ")</f>
        <v>4785</v>
      </c>
      <c r="E30" s="45" t="n">
        <f aca="false">IF(A30&lt;&gt;" ",E29-B29," ")</f>
        <v>252000</v>
      </c>
    </row>
    <row r="31" customFormat="false" ht="12.75" hidden="false" customHeight="false" outlineLevel="0" collapsed="false">
      <c r="A31" s="24" t="n">
        <f aca="false">IF(A30&lt;$E$4,A30+1," ")</f>
        <v>18</v>
      </c>
      <c r="B31" s="45" t="n">
        <f aca="false">IF(A31&lt;&gt;" ",$E$2/$E$4," ")</f>
        <v>3000</v>
      </c>
      <c r="C31" s="46" t="n">
        <f aca="false">IF(A31&lt;&gt;" ",E31*$E$3/12," ")</f>
        <v>1763.75</v>
      </c>
      <c r="D31" s="45" t="n">
        <f aca="false">IF(A31&lt;&gt;" ",B31+C31," ")</f>
        <v>4763.75</v>
      </c>
      <c r="E31" s="45" t="n">
        <f aca="false">IF(A31&lt;&gt;" ",E30-B30," ")</f>
        <v>249000</v>
      </c>
    </row>
    <row r="32" customFormat="false" ht="12.75" hidden="false" customHeight="false" outlineLevel="0" collapsed="false">
      <c r="A32" s="24" t="n">
        <f aca="false">IF(A31&lt;$E$4,A31+1," ")</f>
        <v>19</v>
      </c>
      <c r="B32" s="45" t="n">
        <f aca="false">IF(A32&lt;&gt;" ",$E$2/$E$4," ")</f>
        <v>3000</v>
      </c>
      <c r="C32" s="46" t="n">
        <f aca="false">IF(A32&lt;&gt;" ",E32*$E$3/12," ")</f>
        <v>1742.5</v>
      </c>
      <c r="D32" s="45" t="n">
        <f aca="false">IF(A32&lt;&gt;" ",B32+C32," ")</f>
        <v>4742.5</v>
      </c>
      <c r="E32" s="45" t="n">
        <f aca="false">IF(A32&lt;&gt;" ",E31-B31," ")</f>
        <v>246000</v>
      </c>
    </row>
    <row r="33" customFormat="false" ht="12.75" hidden="false" customHeight="false" outlineLevel="0" collapsed="false">
      <c r="A33" s="24" t="n">
        <f aca="false">IF(A32&lt;$E$4,A32+1," ")</f>
        <v>20</v>
      </c>
      <c r="B33" s="45" t="n">
        <f aca="false">IF(A33&lt;&gt;" ",$E$2/$E$4," ")</f>
        <v>3000</v>
      </c>
      <c r="C33" s="46" t="n">
        <f aca="false">IF(A33&lt;&gt;" ",E33*$E$3/12," ")</f>
        <v>1721.25</v>
      </c>
      <c r="D33" s="45" t="n">
        <f aca="false">IF(A33&lt;&gt;" ",B33+C33," ")</f>
        <v>4721.25</v>
      </c>
      <c r="E33" s="45" t="n">
        <f aca="false">IF(A33&lt;&gt;" ",E32-B32," ")</f>
        <v>243000</v>
      </c>
    </row>
    <row r="34" customFormat="false" ht="12.75" hidden="false" customHeight="false" outlineLevel="0" collapsed="false">
      <c r="A34" s="24" t="n">
        <f aca="false">IF(A33&lt;$E$4,A33+1," ")</f>
        <v>21</v>
      </c>
      <c r="B34" s="45" t="n">
        <f aca="false">IF(A34&lt;&gt;" ",$E$2/$E$4," ")</f>
        <v>3000</v>
      </c>
      <c r="C34" s="46" t="n">
        <f aca="false">IF(A34&lt;&gt;" ",E34*$E$3/12," ")</f>
        <v>1700</v>
      </c>
      <c r="D34" s="45" t="n">
        <f aca="false">IF(A34&lt;&gt;" ",B34+C34," ")</f>
        <v>4700</v>
      </c>
      <c r="E34" s="45" t="n">
        <f aca="false">IF(A34&lt;&gt;" ",E33-B33," ")</f>
        <v>240000</v>
      </c>
    </row>
    <row r="35" customFormat="false" ht="12.75" hidden="false" customHeight="false" outlineLevel="0" collapsed="false">
      <c r="A35" s="24" t="n">
        <f aca="false">IF(A34&lt;$E$4,A34+1," ")</f>
        <v>22</v>
      </c>
      <c r="B35" s="45" t="n">
        <f aca="false">IF(A35&lt;&gt;" ",$E$2/$E$4," ")</f>
        <v>3000</v>
      </c>
      <c r="C35" s="46" t="n">
        <f aca="false">IF(A35&lt;&gt;" ",E35*$E$3/12," ")</f>
        <v>1678.75</v>
      </c>
      <c r="D35" s="45" t="n">
        <f aca="false">IF(A35&lt;&gt;" ",B35+C35," ")</f>
        <v>4678.75</v>
      </c>
      <c r="E35" s="45" t="n">
        <f aca="false">IF(A35&lt;&gt;" ",E34-B34," ")</f>
        <v>237000</v>
      </c>
    </row>
    <row r="36" customFormat="false" ht="12.75" hidden="false" customHeight="false" outlineLevel="0" collapsed="false">
      <c r="A36" s="24" t="n">
        <f aca="false">IF(A35&lt;$E$4,A35+1," ")</f>
        <v>23</v>
      </c>
      <c r="B36" s="45" t="n">
        <f aca="false">IF(A36&lt;&gt;" ",$E$2/$E$4," ")</f>
        <v>3000</v>
      </c>
      <c r="C36" s="46" t="n">
        <f aca="false">IF(A36&lt;&gt;" ",E36*$E$3/12," ")</f>
        <v>1657.5</v>
      </c>
      <c r="D36" s="45" t="n">
        <f aca="false">IF(A36&lt;&gt;" ",B36+C36," ")</f>
        <v>4657.5</v>
      </c>
      <c r="E36" s="45" t="n">
        <f aca="false">IF(A36&lt;&gt;" ",E35-B35," ")</f>
        <v>234000</v>
      </c>
    </row>
    <row r="37" customFormat="false" ht="12.75" hidden="false" customHeight="false" outlineLevel="0" collapsed="false">
      <c r="A37" s="24" t="n">
        <f aca="false">IF(A36&lt;$E$4,A36+1," ")</f>
        <v>24</v>
      </c>
      <c r="B37" s="45" t="n">
        <f aca="false">IF(A37&lt;&gt;" ",$E$2/$E$4," ")</f>
        <v>3000</v>
      </c>
      <c r="C37" s="46" t="n">
        <f aca="false">IF(A37&lt;&gt;" ",E37*$E$3/12," ")</f>
        <v>1636.25</v>
      </c>
      <c r="D37" s="45" t="n">
        <f aca="false">IF(A37&lt;&gt;" ",B37+C37," ")</f>
        <v>4636.25</v>
      </c>
      <c r="E37" s="45" t="n">
        <f aca="false">IF(A37&lt;&gt;" ",E36-B36," ")</f>
        <v>231000</v>
      </c>
    </row>
    <row r="38" customFormat="false" ht="12.75" hidden="false" customHeight="false" outlineLevel="0" collapsed="false">
      <c r="A38" s="24" t="n">
        <f aca="false">IF(A37&lt;$E$4,A37+1," ")</f>
        <v>25</v>
      </c>
      <c r="B38" s="45" t="n">
        <f aca="false">IF(A38&lt;&gt;" ",$E$2/$E$4," ")</f>
        <v>3000</v>
      </c>
      <c r="C38" s="46" t="n">
        <f aca="false">IF(A38&lt;&gt;" ",E38*$E$3/12," ")</f>
        <v>1615</v>
      </c>
      <c r="D38" s="45" t="n">
        <f aca="false">IF(A38&lt;&gt;" ",B38+C38," ")</f>
        <v>4615</v>
      </c>
      <c r="E38" s="45" t="n">
        <f aca="false">IF(A38&lt;&gt;" ",E37-B37," ")</f>
        <v>228000</v>
      </c>
    </row>
    <row r="39" customFormat="false" ht="12.75" hidden="false" customHeight="false" outlineLevel="0" collapsed="false">
      <c r="A39" s="24" t="n">
        <f aca="false">IF(A38&lt;$E$4,A38+1," ")</f>
        <v>26</v>
      </c>
      <c r="B39" s="45" t="n">
        <f aca="false">IF(A39&lt;&gt;" ",$E$2/$E$4," ")</f>
        <v>3000</v>
      </c>
      <c r="C39" s="46" t="n">
        <f aca="false">IF(A39&lt;&gt;" ",E39*$E$3/12," ")</f>
        <v>1593.75</v>
      </c>
      <c r="D39" s="45" t="n">
        <f aca="false">IF(A39&lt;&gt;" ",B39+C39," ")</f>
        <v>4593.75</v>
      </c>
      <c r="E39" s="45" t="n">
        <f aca="false">IF(A39&lt;&gt;" ",E38-B38," ")</f>
        <v>225000</v>
      </c>
    </row>
    <row r="40" customFormat="false" ht="12.75" hidden="false" customHeight="false" outlineLevel="0" collapsed="false">
      <c r="A40" s="24" t="n">
        <f aca="false">IF(A39&lt;$E$4,A39+1," ")</f>
        <v>27</v>
      </c>
      <c r="B40" s="45" t="n">
        <f aca="false">IF(A40&lt;&gt;" ",$E$2/$E$4," ")</f>
        <v>3000</v>
      </c>
      <c r="C40" s="46" t="n">
        <f aca="false">IF(A40&lt;&gt;" ",E40*$E$3/12," ")</f>
        <v>1572.5</v>
      </c>
      <c r="D40" s="45" t="n">
        <f aca="false">IF(A40&lt;&gt;" ",B40+C40," ")</f>
        <v>4572.5</v>
      </c>
      <c r="E40" s="45" t="n">
        <f aca="false">IF(A40&lt;&gt;" ",E39-B39," ")</f>
        <v>222000</v>
      </c>
    </row>
    <row r="41" customFormat="false" ht="12.75" hidden="false" customHeight="false" outlineLevel="0" collapsed="false">
      <c r="A41" s="24" t="n">
        <f aca="false">IF(A40&lt;$E$4,A40+1," ")</f>
        <v>28</v>
      </c>
      <c r="B41" s="45" t="n">
        <f aca="false">IF(A41&lt;&gt;" ",$E$2/$E$4," ")</f>
        <v>3000</v>
      </c>
      <c r="C41" s="46" t="n">
        <f aca="false">IF(A41&lt;&gt;" ",E41*$E$3/12," ")</f>
        <v>1551.25</v>
      </c>
      <c r="D41" s="45" t="n">
        <f aca="false">IF(A41&lt;&gt;" ",B41+C41," ")</f>
        <v>4551.25</v>
      </c>
      <c r="E41" s="45" t="n">
        <f aca="false">IF(A41&lt;&gt;" ",E40-B40," ")</f>
        <v>219000</v>
      </c>
    </row>
    <row r="42" customFormat="false" ht="12.75" hidden="false" customHeight="false" outlineLevel="0" collapsed="false">
      <c r="A42" s="24" t="n">
        <f aca="false">IF(A41&lt;$E$4,A41+1," ")</f>
        <v>29</v>
      </c>
      <c r="B42" s="45" t="n">
        <f aca="false">IF(A42&lt;&gt;" ",$E$2/$E$4," ")</f>
        <v>3000</v>
      </c>
      <c r="C42" s="46" t="n">
        <f aca="false">IF(A42&lt;&gt;" ",E42*$E$3/12," ")</f>
        <v>1530</v>
      </c>
      <c r="D42" s="45" t="n">
        <f aca="false">IF(A42&lt;&gt;" ",B42+C42," ")</f>
        <v>4530</v>
      </c>
      <c r="E42" s="45" t="n">
        <f aca="false">IF(A42&lt;&gt;" ",E41-B41," ")</f>
        <v>216000</v>
      </c>
    </row>
    <row r="43" customFormat="false" ht="12.75" hidden="false" customHeight="false" outlineLevel="0" collapsed="false">
      <c r="A43" s="24" t="n">
        <f aca="false">IF(A42&lt;$E$4,A42+1," ")</f>
        <v>30</v>
      </c>
      <c r="B43" s="45" t="n">
        <f aca="false">IF(A43&lt;&gt;" ",$E$2/$E$4," ")</f>
        <v>3000</v>
      </c>
      <c r="C43" s="46" t="n">
        <f aca="false">IF(A43&lt;&gt;" ",E43*$E$3/12," ")</f>
        <v>1508.75</v>
      </c>
      <c r="D43" s="45" t="n">
        <f aca="false">IF(A43&lt;&gt;" ",B43+C43," ")</f>
        <v>4508.75</v>
      </c>
      <c r="E43" s="45" t="n">
        <f aca="false">IF(A43&lt;&gt;" ",E42-B42," ")</f>
        <v>213000</v>
      </c>
    </row>
    <row r="44" customFormat="false" ht="12.75" hidden="false" customHeight="false" outlineLevel="0" collapsed="false">
      <c r="A44" s="24" t="n">
        <f aca="false">IF(A43&lt;$E$4,A43+1," ")</f>
        <v>31</v>
      </c>
      <c r="B44" s="45" t="n">
        <f aca="false">IF(A44&lt;&gt;" ",$E$2/$E$4," ")</f>
        <v>3000</v>
      </c>
      <c r="C44" s="46" t="n">
        <f aca="false">IF(A44&lt;&gt;" ",E44*$E$3/12," ")</f>
        <v>1487.5</v>
      </c>
      <c r="D44" s="45" t="n">
        <f aca="false">IF(A44&lt;&gt;" ",B44+C44," ")</f>
        <v>4487.5</v>
      </c>
      <c r="E44" s="45" t="n">
        <f aca="false">IF(A44&lt;&gt;" ",E43-B43," ")</f>
        <v>210000</v>
      </c>
    </row>
    <row r="45" customFormat="false" ht="12.75" hidden="false" customHeight="false" outlineLevel="0" collapsed="false">
      <c r="A45" s="24" t="n">
        <f aca="false">IF(A44&lt;$E$4,A44+1," ")</f>
        <v>32</v>
      </c>
      <c r="B45" s="45" t="n">
        <f aca="false">IF(A45&lt;&gt;" ",$E$2/$E$4," ")</f>
        <v>3000</v>
      </c>
      <c r="C45" s="46" t="n">
        <f aca="false">IF(A45&lt;&gt;" ",E45*$E$3/12," ")</f>
        <v>1466.25</v>
      </c>
      <c r="D45" s="45" t="n">
        <f aca="false">IF(A45&lt;&gt;" ",B45+C45," ")</f>
        <v>4466.25</v>
      </c>
      <c r="E45" s="45" t="n">
        <f aca="false">IF(A45&lt;&gt;" ",E44-B44," ")</f>
        <v>207000</v>
      </c>
    </row>
    <row r="46" customFormat="false" ht="12.75" hidden="false" customHeight="false" outlineLevel="0" collapsed="false">
      <c r="A46" s="24" t="n">
        <f aca="false">IF(A45&lt;$E$4,A45+1," ")</f>
        <v>33</v>
      </c>
      <c r="B46" s="45" t="n">
        <f aca="false">IF(A46&lt;&gt;" ",$E$2/$E$4," ")</f>
        <v>3000</v>
      </c>
      <c r="C46" s="46" t="n">
        <f aca="false">IF(A46&lt;&gt;" ",E46*$E$3/12," ")</f>
        <v>1445</v>
      </c>
      <c r="D46" s="45" t="n">
        <f aca="false">IF(A46&lt;&gt;" ",B46+C46," ")</f>
        <v>4445</v>
      </c>
      <c r="E46" s="45" t="n">
        <f aca="false">IF(A46&lt;&gt;" ",E45-B45," ")</f>
        <v>204000</v>
      </c>
    </row>
    <row r="47" customFormat="false" ht="12.75" hidden="false" customHeight="false" outlineLevel="0" collapsed="false">
      <c r="A47" s="24" t="n">
        <f aca="false">IF(A46&lt;$E$4,A46+1," ")</f>
        <v>34</v>
      </c>
      <c r="B47" s="45" t="n">
        <f aca="false">IF(A47&lt;&gt;" ",$E$2/$E$4," ")</f>
        <v>3000</v>
      </c>
      <c r="C47" s="46" t="n">
        <f aca="false">IF(A47&lt;&gt;" ",E47*$E$3/12," ")</f>
        <v>1423.75</v>
      </c>
      <c r="D47" s="45" t="n">
        <f aca="false">IF(A47&lt;&gt;" ",B47+C47," ")</f>
        <v>4423.75</v>
      </c>
      <c r="E47" s="45" t="n">
        <f aca="false">IF(A47&lt;&gt;" ",E46-B46," ")</f>
        <v>201000</v>
      </c>
    </row>
    <row r="48" customFormat="false" ht="12.75" hidden="false" customHeight="false" outlineLevel="0" collapsed="false">
      <c r="A48" s="24" t="n">
        <f aca="false">IF(A47&lt;$E$4,A47+1," ")</f>
        <v>35</v>
      </c>
      <c r="B48" s="45" t="n">
        <f aca="false">IF(A48&lt;&gt;" ",$E$2/$E$4," ")</f>
        <v>3000</v>
      </c>
      <c r="C48" s="46" t="n">
        <f aca="false">IF(A48&lt;&gt;" ",E48*$E$3/12," ")</f>
        <v>1402.5</v>
      </c>
      <c r="D48" s="45" t="n">
        <f aca="false">IF(A48&lt;&gt;" ",B48+C48," ")</f>
        <v>4402.5</v>
      </c>
      <c r="E48" s="45" t="n">
        <f aca="false">IF(A48&lt;&gt;" ",E47-B47," ")</f>
        <v>198000</v>
      </c>
    </row>
    <row r="49" customFormat="false" ht="12.75" hidden="false" customHeight="false" outlineLevel="0" collapsed="false">
      <c r="A49" s="24" t="n">
        <f aca="false">IF(A48&lt;$E$4,A48+1," ")</f>
        <v>36</v>
      </c>
      <c r="B49" s="45" t="n">
        <f aca="false">IF(A49&lt;&gt;" ",$E$2/$E$4," ")</f>
        <v>3000</v>
      </c>
      <c r="C49" s="46" t="n">
        <f aca="false">IF(A49&lt;&gt;" ",E49*$E$3/12," ")</f>
        <v>1381.25</v>
      </c>
      <c r="D49" s="45" t="n">
        <f aca="false">IF(A49&lt;&gt;" ",B49+C49," ")</f>
        <v>4381.25</v>
      </c>
      <c r="E49" s="45" t="n">
        <f aca="false">IF(A49&lt;&gt;" ",E48-B48," ")</f>
        <v>195000</v>
      </c>
    </row>
    <row r="50" customFormat="false" ht="12.75" hidden="false" customHeight="false" outlineLevel="0" collapsed="false">
      <c r="A50" s="24" t="n">
        <f aca="false">IF(A49&lt;$E$4,A49+1," ")</f>
        <v>37</v>
      </c>
      <c r="B50" s="45" t="n">
        <f aca="false">IF(A50&lt;&gt;" ",$E$2/$E$4," ")</f>
        <v>3000</v>
      </c>
      <c r="C50" s="46" t="n">
        <f aca="false">IF(A50&lt;&gt;" ",E50*$E$3/12," ")</f>
        <v>1360</v>
      </c>
      <c r="D50" s="45" t="n">
        <f aca="false">IF(A50&lt;&gt;" ",B50+C50," ")</f>
        <v>4360</v>
      </c>
      <c r="E50" s="45" t="n">
        <f aca="false">IF(A50&lt;&gt;" ",E49-B49," ")</f>
        <v>192000</v>
      </c>
    </row>
    <row r="51" customFormat="false" ht="12.75" hidden="false" customHeight="false" outlineLevel="0" collapsed="false">
      <c r="A51" s="24" t="n">
        <f aca="false">IF(A50&lt;$E$4,A50+1," ")</f>
        <v>38</v>
      </c>
      <c r="B51" s="45" t="n">
        <f aca="false">IF(A51&lt;&gt;" ",$E$2/$E$4," ")</f>
        <v>3000</v>
      </c>
      <c r="C51" s="46" t="n">
        <f aca="false">IF(A51&lt;&gt;" ",E51*$E$3/12," ")</f>
        <v>1338.75</v>
      </c>
      <c r="D51" s="45" t="n">
        <f aca="false">IF(A51&lt;&gt;" ",B51+C51," ")</f>
        <v>4338.75</v>
      </c>
      <c r="E51" s="45" t="n">
        <f aca="false">IF(A51&lt;&gt;" ",E50-B50," ")</f>
        <v>189000</v>
      </c>
    </row>
    <row r="52" customFormat="false" ht="12.75" hidden="false" customHeight="false" outlineLevel="0" collapsed="false">
      <c r="A52" s="24" t="n">
        <f aca="false">IF(A51&lt;$E$4,A51+1," ")</f>
        <v>39</v>
      </c>
      <c r="B52" s="45" t="n">
        <f aca="false">IF(A52&lt;&gt;" ",$E$2/$E$4," ")</f>
        <v>3000</v>
      </c>
      <c r="C52" s="46" t="n">
        <f aca="false">IF(A52&lt;&gt;" ",E52*$E$3/12," ")</f>
        <v>1317.5</v>
      </c>
      <c r="D52" s="45" t="n">
        <f aca="false">IF(A52&lt;&gt;" ",B52+C52," ")</f>
        <v>4317.5</v>
      </c>
      <c r="E52" s="45" t="n">
        <f aca="false">IF(A52&lt;&gt;" ",E51-B51," ")</f>
        <v>186000</v>
      </c>
    </row>
    <row r="53" customFormat="false" ht="12.75" hidden="false" customHeight="false" outlineLevel="0" collapsed="false">
      <c r="A53" s="24" t="n">
        <f aca="false">IF(A52&lt;$E$4,A52+1," ")</f>
        <v>40</v>
      </c>
      <c r="B53" s="45" t="n">
        <f aca="false">IF(A53&lt;&gt;" ",$E$2/$E$4," ")</f>
        <v>3000</v>
      </c>
      <c r="C53" s="46" t="n">
        <f aca="false">IF(A53&lt;&gt;" ",E53*$E$3/12," ")</f>
        <v>1296.25</v>
      </c>
      <c r="D53" s="45" t="n">
        <f aca="false">IF(A53&lt;&gt;" ",B53+C53," ")</f>
        <v>4296.25</v>
      </c>
      <c r="E53" s="45" t="n">
        <f aca="false">IF(A53&lt;&gt;" ",E52-B52," ")</f>
        <v>183000</v>
      </c>
    </row>
    <row r="54" customFormat="false" ht="12.75" hidden="false" customHeight="false" outlineLevel="0" collapsed="false">
      <c r="A54" s="24" t="n">
        <f aca="false">IF(A53&lt;$E$4,A53+1," ")</f>
        <v>41</v>
      </c>
      <c r="B54" s="45" t="n">
        <f aca="false">IF(A54&lt;&gt;" ",$E$2/$E$4," ")</f>
        <v>3000</v>
      </c>
      <c r="C54" s="46" t="n">
        <f aca="false">IF(A54&lt;&gt;" ",E54*$E$3/12," ")</f>
        <v>1275</v>
      </c>
      <c r="D54" s="45" t="n">
        <f aca="false">IF(A54&lt;&gt;" ",B54+C54," ")</f>
        <v>4275</v>
      </c>
      <c r="E54" s="45" t="n">
        <f aca="false">IF(A54&lt;&gt;" ",E53-B53," ")</f>
        <v>180000</v>
      </c>
    </row>
    <row r="55" customFormat="false" ht="12.75" hidden="false" customHeight="false" outlineLevel="0" collapsed="false">
      <c r="A55" s="24" t="n">
        <f aca="false">IF(A54&lt;$E$4,A54+1," ")</f>
        <v>42</v>
      </c>
      <c r="B55" s="45" t="n">
        <f aca="false">IF(A55&lt;&gt;" ",$E$2/$E$4," ")</f>
        <v>3000</v>
      </c>
      <c r="C55" s="46" t="n">
        <f aca="false">IF(A55&lt;&gt;" ",E55*$E$3/12," ")</f>
        <v>1253.75</v>
      </c>
      <c r="D55" s="45" t="n">
        <f aca="false">IF(A55&lt;&gt;" ",B55+C55," ")</f>
        <v>4253.75</v>
      </c>
      <c r="E55" s="45" t="n">
        <f aca="false">IF(A55&lt;&gt;" ",E54-B54," ")</f>
        <v>177000</v>
      </c>
    </row>
    <row r="56" customFormat="false" ht="12.75" hidden="false" customHeight="false" outlineLevel="0" collapsed="false">
      <c r="A56" s="24" t="n">
        <f aca="false">IF(A55&lt;$E$4,A55+1," ")</f>
        <v>43</v>
      </c>
      <c r="B56" s="45" t="n">
        <f aca="false">IF(A56&lt;&gt;" ",$E$2/$E$4," ")</f>
        <v>3000</v>
      </c>
      <c r="C56" s="46" t="n">
        <f aca="false">IF(A56&lt;&gt;" ",E56*$E$3/12," ")</f>
        <v>1232.5</v>
      </c>
      <c r="D56" s="45" t="n">
        <f aca="false">IF(A56&lt;&gt;" ",B56+C56," ")</f>
        <v>4232.5</v>
      </c>
      <c r="E56" s="45" t="n">
        <f aca="false">IF(A56&lt;&gt;" ",E55-B55," ")</f>
        <v>174000</v>
      </c>
    </row>
    <row r="57" customFormat="false" ht="12.75" hidden="false" customHeight="false" outlineLevel="0" collapsed="false">
      <c r="A57" s="24" t="n">
        <f aca="false">IF(A56&lt;$E$4,A56+1," ")</f>
        <v>44</v>
      </c>
      <c r="B57" s="45" t="n">
        <f aca="false">IF(A57&lt;&gt;" ",$E$2/$E$4," ")</f>
        <v>3000</v>
      </c>
      <c r="C57" s="46" t="n">
        <f aca="false">IF(A57&lt;&gt;" ",E57*$E$3/12," ")</f>
        <v>1211.25</v>
      </c>
      <c r="D57" s="45" t="n">
        <f aca="false">IF(A57&lt;&gt;" ",B57+C57," ")</f>
        <v>4211.25</v>
      </c>
      <c r="E57" s="45" t="n">
        <f aca="false">IF(A57&lt;&gt;" ",E56-B56," ")</f>
        <v>171000</v>
      </c>
    </row>
    <row r="58" customFormat="false" ht="12.75" hidden="false" customHeight="false" outlineLevel="0" collapsed="false">
      <c r="A58" s="24" t="n">
        <f aca="false">IF(A57&lt;$E$4,A57+1," ")</f>
        <v>45</v>
      </c>
      <c r="B58" s="45" t="n">
        <f aca="false">IF(A58&lt;&gt;" ",$E$2/$E$4," ")</f>
        <v>3000</v>
      </c>
      <c r="C58" s="46" t="n">
        <f aca="false">IF(A58&lt;&gt;" ",E58*$E$3/12," ")</f>
        <v>1190</v>
      </c>
      <c r="D58" s="45" t="n">
        <f aca="false">IF(A58&lt;&gt;" ",B58+C58," ")</f>
        <v>4190</v>
      </c>
      <c r="E58" s="45" t="n">
        <f aca="false">IF(A58&lt;&gt;" ",E57-B57," ")</f>
        <v>168000</v>
      </c>
    </row>
    <row r="59" customFormat="false" ht="12.75" hidden="false" customHeight="false" outlineLevel="0" collapsed="false">
      <c r="A59" s="24" t="n">
        <f aca="false">IF(A58&lt;$E$4,A58+1," ")</f>
        <v>46</v>
      </c>
      <c r="B59" s="45" t="n">
        <f aca="false">IF(A59&lt;&gt;" ",$E$2/$E$4," ")</f>
        <v>3000</v>
      </c>
      <c r="C59" s="46" t="n">
        <f aca="false">IF(A59&lt;&gt;" ",E59*$E$3/12," ")</f>
        <v>1168.75</v>
      </c>
      <c r="D59" s="45" t="n">
        <f aca="false">IF(A59&lt;&gt;" ",B59+C59," ")</f>
        <v>4168.75</v>
      </c>
      <c r="E59" s="45" t="n">
        <f aca="false">IF(A59&lt;&gt;" ",E58-B58," ")</f>
        <v>165000</v>
      </c>
    </row>
    <row r="60" customFormat="false" ht="12.75" hidden="false" customHeight="false" outlineLevel="0" collapsed="false">
      <c r="A60" s="24" t="n">
        <f aca="false">IF(A59&lt;$E$4,A59+1," ")</f>
        <v>47</v>
      </c>
      <c r="B60" s="45" t="n">
        <f aca="false">IF(A60&lt;&gt;" ",$E$2/$E$4," ")</f>
        <v>3000</v>
      </c>
      <c r="C60" s="46" t="n">
        <f aca="false">IF(A60&lt;&gt;" ",E60*$E$3/12," ")</f>
        <v>1147.5</v>
      </c>
      <c r="D60" s="45" t="n">
        <f aca="false">IF(A60&lt;&gt;" ",B60+C60," ")</f>
        <v>4147.5</v>
      </c>
      <c r="E60" s="45" t="n">
        <f aca="false">IF(A60&lt;&gt;" ",E59-B59," ")</f>
        <v>162000</v>
      </c>
    </row>
    <row r="61" customFormat="false" ht="12.75" hidden="false" customHeight="false" outlineLevel="0" collapsed="false">
      <c r="A61" s="24" t="n">
        <f aca="false">IF(A60&lt;$E$4,A60+1," ")</f>
        <v>48</v>
      </c>
      <c r="B61" s="45" t="n">
        <f aca="false">IF(A61&lt;&gt;" ",$E$2/$E$4," ")</f>
        <v>3000</v>
      </c>
      <c r="C61" s="46" t="n">
        <f aca="false">IF(A61&lt;&gt;" ",E61*$E$3/12," ")</f>
        <v>1126.25</v>
      </c>
      <c r="D61" s="45" t="n">
        <f aca="false">IF(A61&lt;&gt;" ",B61+C61," ")</f>
        <v>4126.25</v>
      </c>
      <c r="E61" s="45" t="n">
        <f aca="false">IF(A61&lt;&gt;" ",E60-B60," ")</f>
        <v>159000</v>
      </c>
    </row>
    <row r="62" customFormat="false" ht="12.75" hidden="false" customHeight="false" outlineLevel="0" collapsed="false">
      <c r="A62" s="24" t="n">
        <f aca="false">IF(A61&lt;$E$4,A61+1," ")</f>
        <v>49</v>
      </c>
      <c r="B62" s="45" t="n">
        <f aca="false">IF(A62&lt;&gt;" ",$E$2/$E$4," ")</f>
        <v>3000</v>
      </c>
      <c r="C62" s="46" t="n">
        <f aca="false">IF(A62&lt;&gt;" ",E62*$E$3/12," ")</f>
        <v>1105</v>
      </c>
      <c r="D62" s="45" t="n">
        <f aca="false">IF(A62&lt;&gt;" ",B62+C62," ")</f>
        <v>4105</v>
      </c>
      <c r="E62" s="45" t="n">
        <f aca="false">IF(A62&lt;&gt;" ",E61-B61," ")</f>
        <v>156000</v>
      </c>
    </row>
    <row r="63" customFormat="false" ht="12.75" hidden="false" customHeight="false" outlineLevel="0" collapsed="false">
      <c r="A63" s="24" t="n">
        <f aca="false">IF(A62&lt;$E$4,A62+1," ")</f>
        <v>50</v>
      </c>
      <c r="B63" s="45" t="n">
        <f aca="false">IF(A63&lt;&gt;" ",$E$2/$E$4," ")</f>
        <v>3000</v>
      </c>
      <c r="C63" s="46" t="n">
        <f aca="false">IF(A63&lt;&gt;" ",E63*$E$3/12," ")</f>
        <v>1083.75</v>
      </c>
      <c r="D63" s="45" t="n">
        <f aca="false">IF(A63&lt;&gt;" ",B63+C63," ")</f>
        <v>4083.75</v>
      </c>
      <c r="E63" s="45" t="n">
        <f aca="false">IF(A63&lt;&gt;" ",E62-B62," ")</f>
        <v>153000</v>
      </c>
    </row>
    <row r="64" customFormat="false" ht="12.75" hidden="false" customHeight="false" outlineLevel="0" collapsed="false">
      <c r="A64" s="24" t="n">
        <f aca="false">IF(A63&lt;$E$4,A63+1," ")</f>
        <v>51</v>
      </c>
      <c r="B64" s="45" t="n">
        <f aca="false">IF(A64&lt;&gt;" ",$E$2/$E$4," ")</f>
        <v>3000</v>
      </c>
      <c r="C64" s="46" t="n">
        <f aca="false">IF(A64&lt;&gt;" ",E64*$E$3/12," ")</f>
        <v>1062.5</v>
      </c>
      <c r="D64" s="45" t="n">
        <f aca="false">IF(A64&lt;&gt;" ",B64+C64," ")</f>
        <v>4062.5</v>
      </c>
      <c r="E64" s="45" t="n">
        <f aca="false">IF(A64&lt;&gt;" ",E63-B63," ")</f>
        <v>150000</v>
      </c>
    </row>
    <row r="65" customFormat="false" ht="12.75" hidden="false" customHeight="false" outlineLevel="0" collapsed="false">
      <c r="A65" s="24" t="n">
        <f aca="false">IF(A64&lt;$E$4,A64+1," ")</f>
        <v>52</v>
      </c>
      <c r="B65" s="45" t="n">
        <f aca="false">IF(A65&lt;&gt;" ",$E$2/$E$4," ")</f>
        <v>3000</v>
      </c>
      <c r="C65" s="46" t="n">
        <f aca="false">IF(A65&lt;&gt;" ",E65*$E$3/12," ")</f>
        <v>1041.25</v>
      </c>
      <c r="D65" s="45" t="n">
        <f aca="false">IF(A65&lt;&gt;" ",B65+C65," ")</f>
        <v>4041.25</v>
      </c>
      <c r="E65" s="45" t="n">
        <f aca="false">IF(A65&lt;&gt;" ",E64-B64," ")</f>
        <v>147000</v>
      </c>
    </row>
    <row r="66" customFormat="false" ht="12.75" hidden="false" customHeight="false" outlineLevel="0" collapsed="false">
      <c r="A66" s="24" t="n">
        <f aca="false">IF(A65&lt;$E$4,A65+1," ")</f>
        <v>53</v>
      </c>
      <c r="B66" s="45" t="n">
        <f aca="false">IF(A66&lt;&gt;" ",$E$2/$E$4," ")</f>
        <v>3000</v>
      </c>
      <c r="C66" s="46" t="n">
        <f aca="false">IF(A66&lt;&gt;" ",E66*$E$3/12," ")</f>
        <v>1020</v>
      </c>
      <c r="D66" s="45" t="n">
        <f aca="false">IF(A66&lt;&gt;" ",B66+C66," ")</f>
        <v>4020</v>
      </c>
      <c r="E66" s="45" t="n">
        <f aca="false">IF(A66&lt;&gt;" ",E65-B65," ")</f>
        <v>144000</v>
      </c>
    </row>
    <row r="67" customFormat="false" ht="12.75" hidden="false" customHeight="false" outlineLevel="0" collapsed="false">
      <c r="A67" s="24" t="n">
        <f aca="false">IF(A66&lt;$E$4,A66+1," ")</f>
        <v>54</v>
      </c>
      <c r="B67" s="45" t="n">
        <f aca="false">IF(A67&lt;&gt;" ",$E$2/$E$4," ")</f>
        <v>3000</v>
      </c>
      <c r="C67" s="46" t="n">
        <f aca="false">IF(A67&lt;&gt;" ",E67*$E$3/12," ")</f>
        <v>998.75</v>
      </c>
      <c r="D67" s="45" t="n">
        <f aca="false">IF(A67&lt;&gt;" ",B67+C67," ")</f>
        <v>3998.75</v>
      </c>
      <c r="E67" s="45" t="n">
        <f aca="false">IF(A67&lt;&gt;" ",E66-B66," ")</f>
        <v>141000</v>
      </c>
    </row>
    <row r="68" customFormat="false" ht="12.75" hidden="false" customHeight="false" outlineLevel="0" collapsed="false">
      <c r="A68" s="24" t="n">
        <f aca="false">IF(A67&lt;$E$4,A67+1," ")</f>
        <v>55</v>
      </c>
      <c r="B68" s="45" t="n">
        <f aca="false">IF(A68&lt;&gt;" ",$E$2/$E$4," ")</f>
        <v>3000</v>
      </c>
      <c r="C68" s="46" t="n">
        <f aca="false">IF(A68&lt;&gt;" ",E68*$E$3/12," ")</f>
        <v>977.5</v>
      </c>
      <c r="D68" s="45" t="n">
        <f aca="false">IF(A68&lt;&gt;" ",B68+C68," ")</f>
        <v>3977.5</v>
      </c>
      <c r="E68" s="45" t="n">
        <f aca="false">IF(A68&lt;&gt;" ",E67-B67," ")</f>
        <v>138000</v>
      </c>
    </row>
    <row r="69" customFormat="false" ht="12.75" hidden="false" customHeight="false" outlineLevel="0" collapsed="false">
      <c r="A69" s="24" t="n">
        <f aca="false">IF(A68&lt;$E$4,A68+1," ")</f>
        <v>56</v>
      </c>
      <c r="B69" s="45" t="n">
        <f aca="false">IF(A69&lt;&gt;" ",$E$2/$E$4," ")</f>
        <v>3000</v>
      </c>
      <c r="C69" s="46" t="n">
        <f aca="false">IF(A69&lt;&gt;" ",E69*$E$3/12," ")</f>
        <v>956.25</v>
      </c>
      <c r="D69" s="45" t="n">
        <f aca="false">IF(A69&lt;&gt;" ",B69+C69," ")</f>
        <v>3956.25</v>
      </c>
      <c r="E69" s="45" t="n">
        <f aca="false">IF(A69&lt;&gt;" ",E68-B68," ")</f>
        <v>135000</v>
      </c>
    </row>
    <row r="70" customFormat="false" ht="12.75" hidden="false" customHeight="false" outlineLevel="0" collapsed="false">
      <c r="A70" s="24" t="n">
        <f aca="false">IF(A69&lt;$E$4,A69+1," ")</f>
        <v>57</v>
      </c>
      <c r="B70" s="45" t="n">
        <f aca="false">IF(A70&lt;&gt;" ",$E$2/$E$4," ")</f>
        <v>3000</v>
      </c>
      <c r="C70" s="46" t="n">
        <f aca="false">IF(A70&lt;&gt;" ",E70*$E$3/12," ")</f>
        <v>935</v>
      </c>
      <c r="D70" s="45" t="n">
        <f aca="false">IF(A70&lt;&gt;" ",B70+C70," ")</f>
        <v>3935</v>
      </c>
      <c r="E70" s="45" t="n">
        <f aca="false">IF(A70&lt;&gt;" ",E69-B69," ")</f>
        <v>132000</v>
      </c>
    </row>
    <row r="71" customFormat="false" ht="12.75" hidden="false" customHeight="false" outlineLevel="0" collapsed="false">
      <c r="A71" s="24" t="n">
        <f aca="false">IF(A70&lt;$E$4,A70+1," ")</f>
        <v>58</v>
      </c>
      <c r="B71" s="45" t="n">
        <f aca="false">IF(A71&lt;&gt;" ",$E$2/$E$4," ")</f>
        <v>3000</v>
      </c>
      <c r="C71" s="46" t="n">
        <f aca="false">IF(A71&lt;&gt;" ",E71*$E$3/12," ")</f>
        <v>913.75</v>
      </c>
      <c r="D71" s="45" t="n">
        <f aca="false">IF(A71&lt;&gt;" ",B71+C71," ")</f>
        <v>3913.75</v>
      </c>
      <c r="E71" s="45" t="n">
        <f aca="false">IF(A71&lt;&gt;" ",E70-B70," ")</f>
        <v>129000</v>
      </c>
    </row>
    <row r="72" customFormat="false" ht="12.75" hidden="false" customHeight="false" outlineLevel="0" collapsed="false">
      <c r="A72" s="24" t="n">
        <f aca="false">IF(A71&lt;$E$4,A71+1," ")</f>
        <v>59</v>
      </c>
      <c r="B72" s="45" t="n">
        <f aca="false">IF(A72&lt;&gt;" ",$E$2/$E$4," ")</f>
        <v>3000</v>
      </c>
      <c r="C72" s="46" t="n">
        <f aca="false">IF(A72&lt;&gt;" ",E72*$E$3/12," ")</f>
        <v>892.5</v>
      </c>
      <c r="D72" s="45" t="n">
        <f aca="false">IF(A72&lt;&gt;" ",B72+C72," ")</f>
        <v>3892.5</v>
      </c>
      <c r="E72" s="45" t="n">
        <f aca="false">IF(A72&lt;&gt;" ",E71-B71," ")</f>
        <v>126000</v>
      </c>
    </row>
    <row r="73" customFormat="false" ht="12.75" hidden="false" customHeight="false" outlineLevel="0" collapsed="false">
      <c r="A73" s="24" t="n">
        <f aca="false">IF(A72&lt;$E$4,A72+1," ")</f>
        <v>60</v>
      </c>
      <c r="B73" s="45" t="n">
        <f aca="false">IF(A73&lt;&gt;" ",$E$2/$E$4," ")</f>
        <v>3000</v>
      </c>
      <c r="C73" s="46" t="n">
        <f aca="false">IF(A73&lt;&gt;" ",E73*$E$3/12," ")</f>
        <v>871.25</v>
      </c>
      <c r="D73" s="45" t="n">
        <f aca="false">IF(A73&lt;&gt;" ",B73+C73," ")</f>
        <v>3871.25</v>
      </c>
      <c r="E73" s="45" t="n">
        <f aca="false">IF(A73&lt;&gt;" ",E72-B72," ")</f>
        <v>123000</v>
      </c>
    </row>
    <row r="74" customFormat="false" ht="12.75" hidden="false" customHeight="false" outlineLevel="0" collapsed="false">
      <c r="A74" s="24" t="n">
        <f aca="false">IF(A73&lt;$E$4,A73+1," ")</f>
        <v>61</v>
      </c>
      <c r="B74" s="45" t="n">
        <f aca="false">IF(A74&lt;&gt;" ",$E$2/$E$4," ")</f>
        <v>3000</v>
      </c>
      <c r="C74" s="46" t="n">
        <f aca="false">IF(A74&lt;&gt;" ",E74*$E$3/12," ")</f>
        <v>850</v>
      </c>
      <c r="D74" s="45" t="n">
        <f aca="false">IF(A74&lt;&gt;" ",B74+C74," ")</f>
        <v>3850</v>
      </c>
      <c r="E74" s="45" t="n">
        <f aca="false">IF(A74&lt;&gt;" ",E73-B73," ")</f>
        <v>120000</v>
      </c>
    </row>
    <row r="75" customFormat="false" ht="12.75" hidden="false" customHeight="false" outlineLevel="0" collapsed="false">
      <c r="A75" s="24" t="n">
        <f aca="false">IF(A74&lt;$E$4,A74+1," ")</f>
        <v>62</v>
      </c>
      <c r="B75" s="45" t="n">
        <f aca="false">IF(A75&lt;&gt;" ",$E$2/$E$4," ")</f>
        <v>3000</v>
      </c>
      <c r="C75" s="46" t="n">
        <f aca="false">IF(A75&lt;&gt;" ",E75*$E$3/12," ")</f>
        <v>828.75</v>
      </c>
      <c r="D75" s="45" t="n">
        <f aca="false">IF(A75&lt;&gt;" ",B75+C75," ")</f>
        <v>3828.75</v>
      </c>
      <c r="E75" s="45" t="n">
        <f aca="false">IF(A75&lt;&gt;" ",E74-B74," ")</f>
        <v>117000</v>
      </c>
    </row>
    <row r="76" customFormat="false" ht="12.75" hidden="false" customHeight="false" outlineLevel="0" collapsed="false">
      <c r="A76" s="24" t="n">
        <f aca="false">IF(A75&lt;$E$4,A75+1," ")</f>
        <v>63</v>
      </c>
      <c r="B76" s="45" t="n">
        <f aca="false">IF(A76&lt;&gt;" ",$E$2/$E$4," ")</f>
        <v>3000</v>
      </c>
      <c r="C76" s="46" t="n">
        <f aca="false">IF(A76&lt;&gt;" ",E76*$E$3/12," ")</f>
        <v>807.5</v>
      </c>
      <c r="D76" s="45" t="n">
        <f aca="false">IF(A76&lt;&gt;" ",B76+C76," ")</f>
        <v>3807.5</v>
      </c>
      <c r="E76" s="45" t="n">
        <f aca="false">IF(A76&lt;&gt;" ",E75-B75," ")</f>
        <v>114000</v>
      </c>
    </row>
    <row r="77" customFormat="false" ht="12.75" hidden="false" customHeight="false" outlineLevel="0" collapsed="false">
      <c r="A77" s="24" t="n">
        <f aca="false">IF(A76&lt;$E$4,A76+1," ")</f>
        <v>64</v>
      </c>
      <c r="B77" s="45" t="n">
        <f aca="false">IF(A77&lt;&gt;" ",$E$2/$E$4," ")</f>
        <v>3000</v>
      </c>
      <c r="C77" s="46" t="n">
        <f aca="false">IF(A77&lt;&gt;" ",E77*$E$3/12," ")</f>
        <v>786.25</v>
      </c>
      <c r="D77" s="45" t="n">
        <f aca="false">IF(A77&lt;&gt;" ",B77+C77," ")</f>
        <v>3786.25</v>
      </c>
      <c r="E77" s="45" t="n">
        <f aca="false">IF(A77&lt;&gt;" ",E76-B76," ")</f>
        <v>111000</v>
      </c>
    </row>
    <row r="78" customFormat="false" ht="12.75" hidden="false" customHeight="false" outlineLevel="0" collapsed="false">
      <c r="A78" s="24" t="n">
        <f aca="false">IF(A77&lt;$E$4,A77+1," ")</f>
        <v>65</v>
      </c>
      <c r="B78" s="45" t="n">
        <f aca="false">IF(A78&lt;&gt;" ",$E$2/$E$4," ")</f>
        <v>3000</v>
      </c>
      <c r="C78" s="46" t="n">
        <f aca="false">IF(A78&lt;&gt;" ",E78*$E$3/12," ")</f>
        <v>765</v>
      </c>
      <c r="D78" s="45" t="n">
        <f aca="false">IF(A78&lt;&gt;" ",B78+C78," ")</f>
        <v>3765</v>
      </c>
      <c r="E78" s="45" t="n">
        <f aca="false">IF(A78&lt;&gt;" ",E77-B77," ")</f>
        <v>108000</v>
      </c>
    </row>
    <row r="79" customFormat="false" ht="12.75" hidden="false" customHeight="false" outlineLevel="0" collapsed="false">
      <c r="A79" s="24" t="n">
        <f aca="false">IF(A78&lt;$E$4,A78+1," ")</f>
        <v>66</v>
      </c>
      <c r="B79" s="45" t="n">
        <f aca="false">IF(A79&lt;&gt;" ",$E$2/$E$4," ")</f>
        <v>3000</v>
      </c>
      <c r="C79" s="46" t="n">
        <f aca="false">IF(A79&lt;&gt;" ",E79*$E$3/12," ")</f>
        <v>743.75</v>
      </c>
      <c r="D79" s="45" t="n">
        <f aca="false">IF(A79&lt;&gt;" ",B79+C79," ")</f>
        <v>3743.75</v>
      </c>
      <c r="E79" s="45" t="n">
        <f aca="false">IF(A79&lt;&gt;" ",E78-B78," ")</f>
        <v>105000</v>
      </c>
    </row>
    <row r="80" customFormat="false" ht="12.75" hidden="false" customHeight="false" outlineLevel="0" collapsed="false">
      <c r="A80" s="24" t="n">
        <f aca="false">IF(A79&lt;$E$4,A79+1," ")</f>
        <v>67</v>
      </c>
      <c r="B80" s="45" t="n">
        <f aca="false">IF(A80&lt;&gt;" ",$E$2/$E$4," ")</f>
        <v>3000</v>
      </c>
      <c r="C80" s="46" t="n">
        <f aca="false">IF(A80&lt;&gt;" ",E80*$E$3/12," ")</f>
        <v>722.5</v>
      </c>
      <c r="D80" s="45" t="n">
        <f aca="false">IF(A80&lt;&gt;" ",B80+C80," ")</f>
        <v>3722.5</v>
      </c>
      <c r="E80" s="45" t="n">
        <f aca="false">IF(A80&lt;&gt;" ",E79-B79," ")</f>
        <v>102000</v>
      </c>
    </row>
    <row r="81" customFormat="false" ht="12.75" hidden="false" customHeight="false" outlineLevel="0" collapsed="false">
      <c r="A81" s="24" t="n">
        <f aca="false">IF(A80&lt;$E$4,A80+1," ")</f>
        <v>68</v>
      </c>
      <c r="B81" s="45" t="n">
        <f aca="false">IF(A81&lt;&gt;" ",$E$2/$E$4," ")</f>
        <v>3000</v>
      </c>
      <c r="C81" s="46" t="n">
        <f aca="false">IF(A81&lt;&gt;" ",E81*$E$3/12," ")</f>
        <v>701.25</v>
      </c>
      <c r="D81" s="45" t="n">
        <f aca="false">IF(A81&lt;&gt;" ",B81+C81," ")</f>
        <v>3701.25</v>
      </c>
      <c r="E81" s="45" t="n">
        <f aca="false">IF(A81&lt;&gt;" ",E80-B80," ")</f>
        <v>99000</v>
      </c>
    </row>
    <row r="82" customFormat="false" ht="12.75" hidden="false" customHeight="false" outlineLevel="0" collapsed="false">
      <c r="A82" s="24" t="n">
        <f aca="false">IF(A81&lt;$E$4,A81+1," ")</f>
        <v>69</v>
      </c>
      <c r="B82" s="45" t="n">
        <f aca="false">IF(A82&lt;&gt;" ",$E$2/$E$4," ")</f>
        <v>3000</v>
      </c>
      <c r="C82" s="46" t="n">
        <f aca="false">IF(A82&lt;&gt;" ",E82*$E$3/12," ")</f>
        <v>680</v>
      </c>
      <c r="D82" s="45" t="n">
        <f aca="false">IF(A82&lt;&gt;" ",B82+C82," ")</f>
        <v>3680</v>
      </c>
      <c r="E82" s="45" t="n">
        <f aca="false">IF(A82&lt;&gt;" ",E81-B81," ")</f>
        <v>96000</v>
      </c>
    </row>
    <row r="83" customFormat="false" ht="12.75" hidden="false" customHeight="false" outlineLevel="0" collapsed="false">
      <c r="A83" s="24" t="n">
        <f aca="false">IF(A82&lt;$E$4,A82+1," ")</f>
        <v>70</v>
      </c>
      <c r="B83" s="45" t="n">
        <f aca="false">IF(A83&lt;&gt;" ",$E$2/$E$4," ")</f>
        <v>3000</v>
      </c>
      <c r="C83" s="46" t="n">
        <f aca="false">IF(A83&lt;&gt;" ",E83*$E$3/12," ")</f>
        <v>658.75</v>
      </c>
      <c r="D83" s="45" t="n">
        <f aca="false">IF(A83&lt;&gt;" ",B83+C83," ")</f>
        <v>3658.75</v>
      </c>
      <c r="E83" s="45" t="n">
        <f aca="false">IF(A83&lt;&gt;" ",E82-B82," ")</f>
        <v>93000</v>
      </c>
    </row>
    <row r="84" customFormat="false" ht="12.75" hidden="false" customHeight="false" outlineLevel="0" collapsed="false">
      <c r="A84" s="24" t="n">
        <f aca="false">IF(A83&lt;$E$4,A83+1," ")</f>
        <v>71</v>
      </c>
      <c r="B84" s="45" t="n">
        <f aca="false">IF(A84&lt;&gt;" ",$E$2/$E$4," ")</f>
        <v>3000</v>
      </c>
      <c r="C84" s="46" t="n">
        <f aca="false">IF(A84&lt;&gt;" ",E84*$E$3/12," ")</f>
        <v>637.5</v>
      </c>
      <c r="D84" s="45" t="n">
        <f aca="false">IF(A84&lt;&gt;" ",B84+C84," ")</f>
        <v>3637.5</v>
      </c>
      <c r="E84" s="45" t="n">
        <f aca="false">IF(A84&lt;&gt;" ",E83-B83," ")</f>
        <v>90000</v>
      </c>
    </row>
    <row r="85" customFormat="false" ht="12.75" hidden="false" customHeight="false" outlineLevel="0" collapsed="false">
      <c r="A85" s="24" t="n">
        <f aca="false">IF(A84&lt;$E$4,A84+1," ")</f>
        <v>72</v>
      </c>
      <c r="B85" s="45" t="n">
        <f aca="false">IF(A85&lt;&gt;" ",$E$2/$E$4," ")</f>
        <v>3000</v>
      </c>
      <c r="C85" s="46" t="n">
        <f aca="false">IF(A85&lt;&gt;" ",E85*$E$3/12," ")</f>
        <v>616.25</v>
      </c>
      <c r="D85" s="45" t="n">
        <f aca="false">IF(A85&lt;&gt;" ",B85+C85," ")</f>
        <v>3616.25</v>
      </c>
      <c r="E85" s="45" t="n">
        <f aca="false">IF(A85&lt;&gt;" ",E84-B84," ")</f>
        <v>87000</v>
      </c>
    </row>
    <row r="86" customFormat="false" ht="12.75" hidden="false" customHeight="false" outlineLevel="0" collapsed="false">
      <c r="A86" s="24" t="n">
        <f aca="false">IF(A85&lt;$E$4,A85+1," ")</f>
        <v>73</v>
      </c>
      <c r="B86" s="45" t="n">
        <f aca="false">IF(A86&lt;&gt;" ",$E$2/$E$4," ")</f>
        <v>3000</v>
      </c>
      <c r="C86" s="46" t="n">
        <f aca="false">IF(A86&lt;&gt;" ",E86*$E$3/12," ")</f>
        <v>595</v>
      </c>
      <c r="D86" s="45" t="n">
        <f aca="false">IF(A86&lt;&gt;" ",B86+C86," ")</f>
        <v>3595</v>
      </c>
      <c r="E86" s="45" t="n">
        <f aca="false">IF(A86&lt;&gt;" ",E85-B85," ")</f>
        <v>84000</v>
      </c>
    </row>
    <row r="87" customFormat="false" ht="12.75" hidden="false" customHeight="false" outlineLevel="0" collapsed="false">
      <c r="A87" s="24" t="n">
        <f aca="false">IF(A86&lt;$E$4,A86+1," ")</f>
        <v>74</v>
      </c>
      <c r="B87" s="45" t="n">
        <f aca="false">IF(A87&lt;&gt;" ",$E$2/$E$4," ")</f>
        <v>3000</v>
      </c>
      <c r="C87" s="46" t="n">
        <f aca="false">IF(A87&lt;&gt;" ",E87*$E$3/12," ")</f>
        <v>573.75</v>
      </c>
      <c r="D87" s="45" t="n">
        <f aca="false">IF(A87&lt;&gt;" ",B87+C87," ")</f>
        <v>3573.75</v>
      </c>
      <c r="E87" s="45" t="n">
        <f aca="false">IF(A87&lt;&gt;" ",E86-B86," ")</f>
        <v>81000</v>
      </c>
    </row>
    <row r="88" customFormat="false" ht="12.75" hidden="false" customHeight="false" outlineLevel="0" collapsed="false">
      <c r="A88" s="24" t="n">
        <f aca="false">IF(A87&lt;$E$4,A87+1," ")</f>
        <v>75</v>
      </c>
      <c r="B88" s="45" t="n">
        <f aca="false">IF(A88&lt;&gt;" ",$E$2/$E$4," ")</f>
        <v>3000</v>
      </c>
      <c r="C88" s="46" t="n">
        <f aca="false">IF(A88&lt;&gt;" ",E88*$E$3/12," ")</f>
        <v>552.5</v>
      </c>
      <c r="D88" s="45" t="n">
        <f aca="false">IF(A88&lt;&gt;" ",B88+C88," ")</f>
        <v>3552.5</v>
      </c>
      <c r="E88" s="45" t="n">
        <f aca="false">IF(A88&lt;&gt;" ",E87-B87," ")</f>
        <v>78000</v>
      </c>
    </row>
    <row r="89" customFormat="false" ht="12.75" hidden="false" customHeight="false" outlineLevel="0" collapsed="false">
      <c r="A89" s="24" t="n">
        <f aca="false">IF(A88&lt;$E$4,A88+1," ")</f>
        <v>76</v>
      </c>
      <c r="B89" s="45" t="n">
        <f aca="false">IF(A89&lt;&gt;" ",$E$2/$E$4," ")</f>
        <v>3000</v>
      </c>
      <c r="C89" s="46" t="n">
        <f aca="false">IF(A89&lt;&gt;" ",E89*$E$3/12," ")</f>
        <v>531.25</v>
      </c>
      <c r="D89" s="45" t="n">
        <f aca="false">IF(A89&lt;&gt;" ",B89+C89," ")</f>
        <v>3531.25</v>
      </c>
      <c r="E89" s="45" t="n">
        <f aca="false">IF(A89&lt;&gt;" ",E88-B88," ")</f>
        <v>75000</v>
      </c>
    </row>
    <row r="90" customFormat="false" ht="12.75" hidden="false" customHeight="false" outlineLevel="0" collapsed="false">
      <c r="A90" s="24" t="n">
        <f aca="false">IF(A89&lt;$E$4,A89+1," ")</f>
        <v>77</v>
      </c>
      <c r="B90" s="45" t="n">
        <f aca="false">IF(A90&lt;&gt;" ",$E$2/$E$4," ")</f>
        <v>3000</v>
      </c>
      <c r="C90" s="46" t="n">
        <f aca="false">IF(A90&lt;&gt;" ",E90*$E$3/12," ")</f>
        <v>510</v>
      </c>
      <c r="D90" s="45" t="n">
        <f aca="false">IF(A90&lt;&gt;" ",B90+C90," ")</f>
        <v>3510</v>
      </c>
      <c r="E90" s="45" t="n">
        <f aca="false">IF(A90&lt;&gt;" ",E89-B89," ")</f>
        <v>72000</v>
      </c>
    </row>
    <row r="91" customFormat="false" ht="12.75" hidden="false" customHeight="false" outlineLevel="0" collapsed="false">
      <c r="A91" s="24" t="n">
        <f aca="false">IF(A90&lt;$E$4,A90+1," ")</f>
        <v>78</v>
      </c>
      <c r="B91" s="45" t="n">
        <f aca="false">IF(A91&lt;&gt;" ",$E$2/$E$4," ")</f>
        <v>3000</v>
      </c>
      <c r="C91" s="46" t="n">
        <f aca="false">IF(A91&lt;&gt;" ",E91*$E$3/12," ")</f>
        <v>488.75</v>
      </c>
      <c r="D91" s="45" t="n">
        <f aca="false">IF(A91&lt;&gt;" ",B91+C91," ")</f>
        <v>3488.75</v>
      </c>
      <c r="E91" s="45" t="n">
        <f aca="false">IF(A91&lt;&gt;" ",E90-B90," ")</f>
        <v>69000</v>
      </c>
    </row>
    <row r="92" customFormat="false" ht="12.75" hidden="false" customHeight="false" outlineLevel="0" collapsed="false">
      <c r="A92" s="24" t="n">
        <f aca="false">IF(A91&lt;$E$4,A91+1," ")</f>
        <v>79</v>
      </c>
      <c r="B92" s="45" t="n">
        <f aca="false">IF(A92&lt;&gt;" ",$E$2/$E$4," ")</f>
        <v>3000</v>
      </c>
      <c r="C92" s="46" t="n">
        <f aca="false">IF(A92&lt;&gt;" ",E92*$E$3/12," ")</f>
        <v>467.5</v>
      </c>
      <c r="D92" s="45" t="n">
        <f aca="false">IF(A92&lt;&gt;" ",B92+C92," ")</f>
        <v>3467.5</v>
      </c>
      <c r="E92" s="45" t="n">
        <f aca="false">IF(A92&lt;&gt;" ",E91-B91," ")</f>
        <v>66000</v>
      </c>
    </row>
    <row r="93" customFormat="false" ht="12.75" hidden="false" customHeight="false" outlineLevel="0" collapsed="false">
      <c r="A93" s="24" t="n">
        <f aca="false">IF(A92&lt;$E$4,A92+1," ")</f>
        <v>80</v>
      </c>
      <c r="B93" s="45" t="n">
        <f aca="false">IF(A93&lt;&gt;" ",$E$2/$E$4," ")</f>
        <v>3000</v>
      </c>
      <c r="C93" s="46" t="n">
        <f aca="false">IF(A93&lt;&gt;" ",E93*$E$3/12," ")</f>
        <v>446.25</v>
      </c>
      <c r="D93" s="45" t="n">
        <f aca="false">IF(A93&lt;&gt;" ",B93+C93," ")</f>
        <v>3446.25</v>
      </c>
      <c r="E93" s="45" t="n">
        <f aca="false">IF(A93&lt;&gt;" ",E92-B92," ")</f>
        <v>63000</v>
      </c>
    </row>
    <row r="94" customFormat="false" ht="12.75" hidden="false" customHeight="false" outlineLevel="0" collapsed="false">
      <c r="A94" s="24" t="n">
        <f aca="false">IF(A93&lt;$E$4,A93+1," ")</f>
        <v>81</v>
      </c>
      <c r="B94" s="45" t="n">
        <f aca="false">IF(A94&lt;&gt;" ",$E$2/$E$4," ")</f>
        <v>3000</v>
      </c>
      <c r="C94" s="46" t="n">
        <f aca="false">IF(A94&lt;&gt;" ",E94*$E$3/12," ")</f>
        <v>425</v>
      </c>
      <c r="D94" s="45" t="n">
        <f aca="false">IF(A94&lt;&gt;" ",B94+C94," ")</f>
        <v>3425</v>
      </c>
      <c r="E94" s="45" t="n">
        <f aca="false">IF(A94&lt;&gt;" ",E93-B93," ")</f>
        <v>60000</v>
      </c>
    </row>
    <row r="95" customFormat="false" ht="12.75" hidden="false" customHeight="false" outlineLevel="0" collapsed="false">
      <c r="A95" s="24" t="n">
        <f aca="false">IF(A94&lt;$E$4,A94+1," ")</f>
        <v>82</v>
      </c>
      <c r="B95" s="45" t="n">
        <f aca="false">IF(A95&lt;&gt;" ",$E$2/$E$4," ")</f>
        <v>3000</v>
      </c>
      <c r="C95" s="46" t="n">
        <f aca="false">IF(A95&lt;&gt;" ",E95*$E$3/12," ")</f>
        <v>403.75</v>
      </c>
      <c r="D95" s="45" t="n">
        <f aca="false">IF(A95&lt;&gt;" ",B95+C95," ")</f>
        <v>3403.75</v>
      </c>
      <c r="E95" s="45" t="n">
        <f aca="false">IF(A95&lt;&gt;" ",E94-B94," ")</f>
        <v>57000</v>
      </c>
    </row>
    <row r="96" customFormat="false" ht="12.75" hidden="false" customHeight="false" outlineLevel="0" collapsed="false">
      <c r="A96" s="24" t="n">
        <f aca="false">IF(A95&lt;$E$4,A95+1," ")</f>
        <v>83</v>
      </c>
      <c r="B96" s="45" t="n">
        <f aca="false">IF(A96&lt;&gt;" ",$E$2/$E$4," ")</f>
        <v>3000</v>
      </c>
      <c r="C96" s="46" t="n">
        <f aca="false">IF(A96&lt;&gt;" ",E96*$E$3/12," ")</f>
        <v>382.5</v>
      </c>
      <c r="D96" s="45" t="n">
        <f aca="false">IF(A96&lt;&gt;" ",B96+C96," ")</f>
        <v>3382.5</v>
      </c>
      <c r="E96" s="45" t="n">
        <f aca="false">IF(A96&lt;&gt;" ",E95-B95," ")</f>
        <v>54000</v>
      </c>
    </row>
    <row r="97" customFormat="false" ht="12.75" hidden="false" customHeight="false" outlineLevel="0" collapsed="false">
      <c r="A97" s="24" t="n">
        <f aca="false">IF(A96&lt;$E$4,A96+1," ")</f>
        <v>84</v>
      </c>
      <c r="B97" s="45" t="n">
        <f aca="false">IF(A97&lt;&gt;" ",$E$2/$E$4," ")</f>
        <v>3000</v>
      </c>
      <c r="C97" s="46" t="n">
        <f aca="false">IF(A97&lt;&gt;" ",E97*$E$3/12," ")</f>
        <v>361.25</v>
      </c>
      <c r="D97" s="45" t="n">
        <f aca="false">IF(A97&lt;&gt;" ",B97+C97," ")</f>
        <v>3361.25</v>
      </c>
      <c r="E97" s="45" t="n">
        <f aca="false">IF(A97&lt;&gt;" ",E96-B96," ")</f>
        <v>51000</v>
      </c>
    </row>
    <row r="98" customFormat="false" ht="12.75" hidden="false" customHeight="false" outlineLevel="0" collapsed="false">
      <c r="A98" s="24" t="n">
        <f aca="false">IF(A97&lt;$E$4,A97+1," ")</f>
        <v>85</v>
      </c>
      <c r="B98" s="45" t="n">
        <f aca="false">IF(A98&lt;&gt;" ",$E$2/$E$4," ")</f>
        <v>3000</v>
      </c>
      <c r="C98" s="46" t="n">
        <f aca="false">IF(A98&lt;&gt;" ",E98*$E$3/12," ")</f>
        <v>340</v>
      </c>
      <c r="D98" s="45" t="n">
        <f aca="false">IF(A98&lt;&gt;" ",B98+C98," ")</f>
        <v>3340</v>
      </c>
      <c r="E98" s="45" t="n">
        <f aca="false">IF(A98&lt;&gt;" ",E97-B97," ")</f>
        <v>48000</v>
      </c>
    </row>
    <row r="99" customFormat="false" ht="12.75" hidden="false" customHeight="false" outlineLevel="0" collapsed="false">
      <c r="A99" s="24" t="n">
        <f aca="false">IF(A98&lt;$E$4,A98+1," ")</f>
        <v>86</v>
      </c>
      <c r="B99" s="45" t="n">
        <f aca="false">IF(A99&lt;&gt;" ",$E$2/$E$4," ")</f>
        <v>3000</v>
      </c>
      <c r="C99" s="46" t="n">
        <f aca="false">IF(A99&lt;&gt;" ",E99*$E$3/12," ")</f>
        <v>318.75</v>
      </c>
      <c r="D99" s="45" t="n">
        <f aca="false">IF(A99&lt;&gt;" ",B99+C99," ")</f>
        <v>3318.75</v>
      </c>
      <c r="E99" s="45" t="n">
        <f aca="false">IF(A99&lt;&gt;" ",E98-B98," ")</f>
        <v>45000</v>
      </c>
    </row>
    <row r="100" customFormat="false" ht="12.75" hidden="false" customHeight="false" outlineLevel="0" collapsed="false">
      <c r="A100" s="24" t="n">
        <f aca="false">IF(A99&lt;$E$4,A99+1," ")</f>
        <v>87</v>
      </c>
      <c r="B100" s="45" t="n">
        <f aca="false">IF(A100&lt;&gt;" ",$E$2/$E$4," ")</f>
        <v>3000</v>
      </c>
      <c r="C100" s="46" t="n">
        <f aca="false">IF(A100&lt;&gt;" ",E100*$E$3/12," ")</f>
        <v>297.5</v>
      </c>
      <c r="D100" s="45" t="n">
        <f aca="false">IF(A100&lt;&gt;" ",B100+C100," ")</f>
        <v>3297.5</v>
      </c>
      <c r="E100" s="45" t="n">
        <f aca="false">IF(A100&lt;&gt;" ",E99-B99," ")</f>
        <v>42000</v>
      </c>
    </row>
    <row r="101" customFormat="false" ht="12.75" hidden="false" customHeight="false" outlineLevel="0" collapsed="false">
      <c r="A101" s="24" t="n">
        <f aca="false">IF(A100&lt;$E$4,A100+1," ")</f>
        <v>88</v>
      </c>
      <c r="B101" s="45" t="n">
        <f aca="false">IF(A101&lt;&gt;" ",$E$2/$E$4," ")</f>
        <v>3000</v>
      </c>
      <c r="C101" s="46" t="n">
        <f aca="false">IF(A101&lt;&gt;" ",E101*$E$3/12," ")</f>
        <v>276.25</v>
      </c>
      <c r="D101" s="45" t="n">
        <f aca="false">IF(A101&lt;&gt;" ",B101+C101," ")</f>
        <v>3276.25</v>
      </c>
      <c r="E101" s="45" t="n">
        <f aca="false">IF(A101&lt;&gt;" ",E100-B100," ")</f>
        <v>39000</v>
      </c>
    </row>
    <row r="102" customFormat="false" ht="12.75" hidden="false" customHeight="false" outlineLevel="0" collapsed="false">
      <c r="A102" s="24" t="n">
        <f aca="false">IF(A101&lt;$E$4,A101+1," ")</f>
        <v>89</v>
      </c>
      <c r="B102" s="45" t="n">
        <f aca="false">IF(A102&lt;&gt;" ",$E$2/$E$4," ")</f>
        <v>3000</v>
      </c>
      <c r="C102" s="46" t="n">
        <f aca="false">IF(A102&lt;&gt;" ",E102*$E$3/12," ")</f>
        <v>255</v>
      </c>
      <c r="D102" s="45" t="n">
        <f aca="false">IF(A102&lt;&gt;" ",B102+C102," ")</f>
        <v>3255</v>
      </c>
      <c r="E102" s="45" t="n">
        <f aca="false">IF(A102&lt;&gt;" ",E101-B101," ")</f>
        <v>36000</v>
      </c>
    </row>
    <row r="103" customFormat="false" ht="12.75" hidden="false" customHeight="false" outlineLevel="0" collapsed="false">
      <c r="A103" s="24" t="n">
        <f aca="false">IF(A102&lt;$E$4,A102+1," ")</f>
        <v>90</v>
      </c>
      <c r="B103" s="45" t="n">
        <f aca="false">IF(A103&lt;&gt;" ",$E$2/$E$4," ")</f>
        <v>3000</v>
      </c>
      <c r="C103" s="46" t="n">
        <f aca="false">IF(A103&lt;&gt;" ",E103*$E$3/12," ")</f>
        <v>233.75</v>
      </c>
      <c r="D103" s="45" t="n">
        <f aca="false">IF(A103&lt;&gt;" ",B103+C103," ")</f>
        <v>3233.75</v>
      </c>
      <c r="E103" s="45" t="n">
        <f aca="false">IF(A103&lt;&gt;" ",E102-B102," ")</f>
        <v>33000</v>
      </c>
    </row>
    <row r="104" customFormat="false" ht="12.75" hidden="false" customHeight="false" outlineLevel="0" collapsed="false">
      <c r="A104" s="24" t="n">
        <f aca="false">IF(A103&lt;$E$4,A103+1," ")</f>
        <v>91</v>
      </c>
      <c r="B104" s="45" t="n">
        <f aca="false">IF(A104&lt;&gt;" ",$E$2/$E$4," ")</f>
        <v>3000</v>
      </c>
      <c r="C104" s="46" t="n">
        <f aca="false">IF(A104&lt;&gt;" ",E104*$E$3/12," ")</f>
        <v>212.5</v>
      </c>
      <c r="D104" s="45" t="n">
        <f aca="false">IF(A104&lt;&gt;" ",B104+C104," ")</f>
        <v>3212.5</v>
      </c>
      <c r="E104" s="45" t="n">
        <f aca="false">IF(A104&lt;&gt;" ",E103-B103," ")</f>
        <v>30000</v>
      </c>
    </row>
    <row r="105" customFormat="false" ht="12.75" hidden="false" customHeight="false" outlineLevel="0" collapsed="false">
      <c r="A105" s="24" t="n">
        <f aca="false">IF(A104&lt;$E$4,A104+1," ")</f>
        <v>92</v>
      </c>
      <c r="B105" s="45" t="n">
        <f aca="false">IF(A105&lt;&gt;" ",$E$2/$E$4," ")</f>
        <v>3000</v>
      </c>
      <c r="C105" s="46" t="n">
        <f aca="false">IF(A105&lt;&gt;" ",E105*$E$3/12," ")</f>
        <v>191.25</v>
      </c>
      <c r="D105" s="45" t="n">
        <f aca="false">IF(A105&lt;&gt;" ",B105+C105," ")</f>
        <v>3191.25</v>
      </c>
      <c r="E105" s="45" t="n">
        <f aca="false">IF(A105&lt;&gt;" ",E104-B104," ")</f>
        <v>27000</v>
      </c>
    </row>
    <row r="106" customFormat="false" ht="12.75" hidden="false" customHeight="false" outlineLevel="0" collapsed="false">
      <c r="A106" s="24" t="n">
        <f aca="false">IF(A105&lt;$E$4,A105+1," ")</f>
        <v>93</v>
      </c>
      <c r="B106" s="45" t="n">
        <f aca="false">IF(A106&lt;&gt;" ",$E$2/$E$4," ")</f>
        <v>3000</v>
      </c>
      <c r="C106" s="46" t="n">
        <f aca="false">IF(A106&lt;&gt;" ",E106*$E$3/12," ")</f>
        <v>170</v>
      </c>
      <c r="D106" s="45" t="n">
        <f aca="false">IF(A106&lt;&gt;" ",B106+C106," ")</f>
        <v>3170</v>
      </c>
      <c r="E106" s="45" t="n">
        <f aca="false">IF(A106&lt;&gt;" ",E105-B105," ")</f>
        <v>24000</v>
      </c>
    </row>
    <row r="107" customFormat="false" ht="12.75" hidden="false" customHeight="false" outlineLevel="0" collapsed="false">
      <c r="A107" s="24" t="n">
        <f aca="false">IF(A106&lt;$E$4,A106+1," ")</f>
        <v>94</v>
      </c>
      <c r="B107" s="45" t="n">
        <f aca="false">IF(A107&lt;&gt;" ",$E$2/$E$4," ")</f>
        <v>3000</v>
      </c>
      <c r="C107" s="46" t="n">
        <f aca="false">IF(A107&lt;&gt;" ",E107*$E$3/12," ")</f>
        <v>148.75</v>
      </c>
      <c r="D107" s="45" t="n">
        <f aca="false">IF(A107&lt;&gt;" ",B107+C107," ")</f>
        <v>3148.75</v>
      </c>
      <c r="E107" s="45" t="n">
        <f aca="false">IF(A107&lt;&gt;" ",E106-B106," ")</f>
        <v>21000</v>
      </c>
    </row>
    <row r="108" customFormat="false" ht="12.75" hidden="false" customHeight="false" outlineLevel="0" collapsed="false">
      <c r="A108" s="24" t="n">
        <f aca="false">IF(A107&lt;$E$4,A107+1," ")</f>
        <v>95</v>
      </c>
      <c r="B108" s="45" t="n">
        <f aca="false">IF(A108&lt;&gt;" ",$E$2/$E$4," ")</f>
        <v>3000</v>
      </c>
      <c r="C108" s="46" t="n">
        <f aca="false">IF(A108&lt;&gt;" ",E108*$E$3/12," ")</f>
        <v>127.5</v>
      </c>
      <c r="D108" s="45" t="n">
        <f aca="false">IF(A108&lt;&gt;" ",B108+C108," ")</f>
        <v>3127.5</v>
      </c>
      <c r="E108" s="45" t="n">
        <f aca="false">IF(A108&lt;&gt;" ",E107-B107," ")</f>
        <v>18000</v>
      </c>
    </row>
    <row r="109" customFormat="false" ht="12.75" hidden="false" customHeight="false" outlineLevel="0" collapsed="false">
      <c r="A109" s="24" t="n">
        <f aca="false">IF(A108&lt;$E$4,A108+1," ")</f>
        <v>96</v>
      </c>
      <c r="B109" s="45" t="n">
        <f aca="false">IF(A109&lt;&gt;" ",$E$2/$E$4," ")</f>
        <v>3000</v>
      </c>
      <c r="C109" s="46" t="n">
        <f aca="false">IF(A109&lt;&gt;" ",E109*$E$3/12," ")</f>
        <v>106.25</v>
      </c>
      <c r="D109" s="45" t="n">
        <f aca="false">IF(A109&lt;&gt;" ",B109+C109," ")</f>
        <v>3106.25</v>
      </c>
      <c r="E109" s="45" t="n">
        <f aca="false">IF(A109&lt;&gt;" ",E108-B108," ")</f>
        <v>15000</v>
      </c>
    </row>
    <row r="110" customFormat="false" ht="12.75" hidden="false" customHeight="false" outlineLevel="0" collapsed="false">
      <c r="A110" s="24" t="n">
        <f aca="false">IF(A109&lt;$E$4,A109+1," ")</f>
        <v>97</v>
      </c>
      <c r="B110" s="45" t="n">
        <f aca="false">IF(A110&lt;&gt;" ",$E$2/$E$4," ")</f>
        <v>3000</v>
      </c>
      <c r="C110" s="46" t="n">
        <f aca="false">IF(A110&lt;&gt;" ",E110*$E$3/12," ")</f>
        <v>85</v>
      </c>
      <c r="D110" s="45" t="n">
        <f aca="false">IF(A110&lt;&gt;" ",B110+C110," ")</f>
        <v>3085</v>
      </c>
      <c r="E110" s="45" t="n">
        <f aca="false">IF(A110&lt;&gt;" ",E109-B109," ")</f>
        <v>12000</v>
      </c>
    </row>
    <row r="111" customFormat="false" ht="12.75" hidden="false" customHeight="false" outlineLevel="0" collapsed="false">
      <c r="A111" s="24" t="n">
        <f aca="false">IF(A110&lt;$E$4,A110+1," ")</f>
        <v>98</v>
      </c>
      <c r="B111" s="45" t="n">
        <f aca="false">IF(A111&lt;&gt;" ",$E$2/$E$4," ")</f>
        <v>3000</v>
      </c>
      <c r="C111" s="46" t="n">
        <f aca="false">IF(A111&lt;&gt;" ",E111*$E$3/12," ")</f>
        <v>63.75</v>
      </c>
      <c r="D111" s="45" t="n">
        <f aca="false">IF(A111&lt;&gt;" ",B111+C111," ")</f>
        <v>3063.75</v>
      </c>
      <c r="E111" s="45" t="n">
        <f aca="false">IF(A111&lt;&gt;" ",E110-B110," ")</f>
        <v>9000</v>
      </c>
    </row>
    <row r="112" customFormat="false" ht="12.75" hidden="false" customHeight="false" outlineLevel="0" collapsed="false">
      <c r="A112" s="24" t="n">
        <f aca="false">IF(A111&lt;$E$4,A111+1," ")</f>
        <v>99</v>
      </c>
      <c r="B112" s="45" t="n">
        <f aca="false">IF(A112&lt;&gt;" ",$E$2/$E$4," ")</f>
        <v>3000</v>
      </c>
      <c r="C112" s="46" t="n">
        <f aca="false">IF(A112&lt;&gt;" ",E112*$E$3/12," ")</f>
        <v>42.5</v>
      </c>
      <c r="D112" s="45" t="n">
        <f aca="false">IF(A112&lt;&gt;" ",B112+C112," ")</f>
        <v>3042.5</v>
      </c>
      <c r="E112" s="45" t="n">
        <f aca="false">IF(A112&lt;&gt;" ",E111-B111," ")</f>
        <v>6000</v>
      </c>
    </row>
    <row r="113" customFormat="false" ht="12.75" hidden="false" customHeight="false" outlineLevel="0" collapsed="false">
      <c r="A113" s="24" t="n">
        <f aca="false">IF(A112&lt;$E$4,A112+1," ")</f>
        <v>100</v>
      </c>
      <c r="B113" s="45" t="n">
        <f aca="false">IF(A113&lt;&gt;" ",$E$2/$E$4," ")</f>
        <v>3000</v>
      </c>
      <c r="C113" s="46" t="n">
        <f aca="false">IF(A113&lt;&gt;" ",E113*$E$3/12," ")</f>
        <v>21.25</v>
      </c>
      <c r="D113" s="45" t="n">
        <f aca="false">IF(A113&lt;&gt;" ",B113+C113," ")</f>
        <v>3021.25</v>
      </c>
      <c r="E113" s="45" t="n">
        <f aca="false">IF(A113&lt;&gt;" ",E112-B112," ")</f>
        <v>3000</v>
      </c>
    </row>
    <row r="114" customFormat="false" ht="12.75" hidden="false" customHeight="false" outlineLevel="0" collapsed="false">
      <c r="A114" s="24" t="str">
        <f aca="false">IF(A113&lt;$E$4,A113+1," ")</f>
        <v> </v>
      </c>
      <c r="B114" s="45" t="str">
        <f aca="false">IF(A114&lt;&gt;" ",$E$2/$E$4," ")</f>
        <v> </v>
      </c>
      <c r="C114" s="46" t="str">
        <f aca="false">IF(A114&lt;&gt;" ",E114*$E$3/12," ")</f>
        <v> </v>
      </c>
      <c r="D114" s="45" t="str">
        <f aca="false">IF(A114&lt;&gt;" ",B114+C114," ")</f>
        <v> </v>
      </c>
      <c r="E114" s="45" t="str">
        <f aca="false">IF(A114&lt;&gt;" ",E113-B113," ")</f>
        <v> </v>
      </c>
    </row>
    <row r="115" customFormat="false" ht="12.75" hidden="false" customHeight="false" outlineLevel="0" collapsed="false">
      <c r="A115" s="24" t="str">
        <f aca="false">IF(A114&lt;$E$4,A114+1," ")</f>
        <v> </v>
      </c>
      <c r="B115" s="45" t="str">
        <f aca="false">IF(A115&lt;&gt;" ",$E$2/$E$4," ")</f>
        <v> </v>
      </c>
      <c r="C115" s="46" t="str">
        <f aca="false">IF(A115&lt;&gt;" ",E115*$E$3/12," ")</f>
        <v> </v>
      </c>
      <c r="D115" s="45" t="str">
        <f aca="false">IF(A115&lt;&gt;" ",B115+C115," ")</f>
        <v> </v>
      </c>
      <c r="E115" s="45" t="str">
        <f aca="false">IF(A115&lt;&gt;" ",E114-B114," ")</f>
        <v> </v>
      </c>
    </row>
    <row r="116" customFormat="false" ht="12.75" hidden="false" customHeight="false" outlineLevel="0" collapsed="false">
      <c r="A116" s="24" t="str">
        <f aca="false">IF(A115&lt;$E$4,A115+1," ")</f>
        <v> </v>
      </c>
      <c r="B116" s="45" t="str">
        <f aca="false">IF(A116&lt;&gt;" ",$E$2/$E$4," ")</f>
        <v> </v>
      </c>
      <c r="C116" s="46" t="str">
        <f aca="false">IF(A116&lt;&gt;" ",E116*$E$3/12," ")</f>
        <v> </v>
      </c>
      <c r="D116" s="45" t="str">
        <f aca="false">IF(A116&lt;&gt;" ",B116+C116," ")</f>
        <v> </v>
      </c>
      <c r="E116" s="45" t="str">
        <f aca="false">IF(A116&lt;&gt;" ",E115-B115," ")</f>
        <v> </v>
      </c>
    </row>
    <row r="117" customFormat="false" ht="12.75" hidden="false" customHeight="false" outlineLevel="0" collapsed="false">
      <c r="A117" s="24" t="str">
        <f aca="false">IF(A116&lt;$E$4,A116+1," ")</f>
        <v> </v>
      </c>
      <c r="B117" s="45" t="str">
        <f aca="false">IF(A117&lt;&gt;" ",$E$2/$E$4," ")</f>
        <v> </v>
      </c>
      <c r="C117" s="46" t="str">
        <f aca="false">IF(A117&lt;&gt;" ",E117*$E$3/12," ")</f>
        <v> </v>
      </c>
      <c r="D117" s="45" t="str">
        <f aca="false">IF(A117&lt;&gt;" ",B117+C117," ")</f>
        <v> </v>
      </c>
      <c r="E117" s="45" t="str">
        <f aca="false">IF(A117&lt;&gt;" ",E116-B116," ")</f>
        <v> </v>
      </c>
    </row>
    <row r="118" customFormat="false" ht="12.75" hidden="false" customHeight="false" outlineLevel="0" collapsed="false">
      <c r="A118" s="24" t="str">
        <f aca="false">IF(A117&lt;$E$4,A117+1," ")</f>
        <v> </v>
      </c>
      <c r="B118" s="45" t="str">
        <f aca="false">IF(A118&lt;&gt;" ",$E$2/$E$4," ")</f>
        <v> </v>
      </c>
      <c r="C118" s="46" t="str">
        <f aca="false">IF(A118&lt;&gt;" ",E118*$E$3/12," ")</f>
        <v> </v>
      </c>
      <c r="D118" s="45" t="str">
        <f aca="false">IF(A118&lt;&gt;" ",B118+C118," ")</f>
        <v> </v>
      </c>
      <c r="E118" s="45" t="str">
        <f aca="false">IF(A118&lt;&gt;" ",E117-B117," ")</f>
        <v> </v>
      </c>
    </row>
    <row r="119" customFormat="false" ht="12.75" hidden="false" customHeight="false" outlineLevel="0" collapsed="false">
      <c r="A119" s="24" t="str">
        <f aca="false">IF(A118&lt;$E$4,A118+1," ")</f>
        <v> </v>
      </c>
      <c r="B119" s="45" t="str">
        <f aca="false">IF(A119&lt;&gt;" ",$E$2/$E$4," ")</f>
        <v> </v>
      </c>
      <c r="C119" s="46" t="str">
        <f aca="false">IF(A119&lt;&gt;" ",E119*$E$3/12," ")</f>
        <v> </v>
      </c>
      <c r="D119" s="45" t="str">
        <f aca="false">IF(A119&lt;&gt;" ",B119+C119," ")</f>
        <v> </v>
      </c>
      <c r="E119" s="45" t="str">
        <f aca="false">IF(A119&lt;&gt;" ",E118-B118," ")</f>
        <v> </v>
      </c>
    </row>
    <row r="120" customFormat="false" ht="12.75" hidden="false" customHeight="false" outlineLevel="0" collapsed="false">
      <c r="A120" s="24" t="str">
        <f aca="false">IF(A119&lt;$E$4,A119+1," ")</f>
        <v> </v>
      </c>
      <c r="B120" s="45" t="str">
        <f aca="false">IF(A120&lt;&gt;" ",$E$2/$E$4," ")</f>
        <v> </v>
      </c>
      <c r="C120" s="46" t="str">
        <f aca="false">IF(A120&lt;&gt;" ",E120*$E$3/12," ")</f>
        <v> </v>
      </c>
      <c r="D120" s="45" t="str">
        <f aca="false">IF(A120&lt;&gt;" ",B120+C120," ")</f>
        <v> </v>
      </c>
      <c r="E120" s="45" t="str">
        <f aca="false">IF(A120&lt;&gt;" ",E119-B119," ")</f>
        <v> </v>
      </c>
    </row>
    <row r="121" customFormat="false" ht="12.75" hidden="false" customHeight="false" outlineLevel="0" collapsed="false">
      <c r="A121" s="24" t="str">
        <f aca="false">IF(A120&lt;$E$4,A120+1," ")</f>
        <v> </v>
      </c>
      <c r="B121" s="45" t="str">
        <f aca="false">IF(A121&lt;&gt;" ",$E$2/$E$4," ")</f>
        <v> </v>
      </c>
      <c r="C121" s="46" t="str">
        <f aca="false">IF(A121&lt;&gt;" ",E121*$E$3/12," ")</f>
        <v> </v>
      </c>
      <c r="D121" s="45" t="str">
        <f aca="false">IF(A121&lt;&gt;" ",B121+C121," ")</f>
        <v> </v>
      </c>
      <c r="E121" s="45" t="str">
        <f aca="false">IF(A121&lt;&gt;" ",E120-B120," ")</f>
        <v> </v>
      </c>
    </row>
    <row r="122" customFormat="false" ht="12.75" hidden="false" customHeight="false" outlineLevel="0" collapsed="false">
      <c r="A122" s="24" t="str">
        <f aca="false">IF(A121&lt;$E$4,A121+1," ")</f>
        <v> </v>
      </c>
      <c r="B122" s="45" t="str">
        <f aca="false">IF(A122&lt;&gt;" ",$E$2/$E$4," ")</f>
        <v> </v>
      </c>
      <c r="C122" s="46" t="str">
        <f aca="false">IF(A122&lt;&gt;" ",E122*$E$3/12," ")</f>
        <v> </v>
      </c>
      <c r="D122" s="45" t="str">
        <f aca="false">IF(A122&lt;&gt;" ",B122+C122," ")</f>
        <v> </v>
      </c>
      <c r="E122" s="45" t="str">
        <f aca="false">IF(A122&lt;&gt;" ",E121-B121," ")</f>
        <v> </v>
      </c>
    </row>
    <row r="123" customFormat="false" ht="12.75" hidden="false" customHeight="false" outlineLevel="0" collapsed="false">
      <c r="A123" s="24" t="str">
        <f aca="false">IF(A122&lt;$E$4,A122+1," ")</f>
        <v> </v>
      </c>
      <c r="B123" s="45" t="str">
        <f aca="false">IF(A123&lt;&gt;" ",$E$2/$E$4," ")</f>
        <v> </v>
      </c>
      <c r="C123" s="46" t="str">
        <f aca="false">IF(A123&lt;&gt;" ",E123*$E$3/12," ")</f>
        <v> </v>
      </c>
      <c r="D123" s="45" t="str">
        <f aca="false">IF(A123&lt;&gt;" ",B123+C123," ")</f>
        <v> </v>
      </c>
      <c r="E123" s="45" t="str">
        <f aca="false">IF(A123&lt;&gt;" ",E122-B122," ")</f>
        <v> </v>
      </c>
    </row>
    <row r="124" customFormat="false" ht="12.75" hidden="false" customHeight="false" outlineLevel="0" collapsed="false">
      <c r="A124" s="24" t="str">
        <f aca="false">IF(A123&lt;$E$4,A123+1," ")</f>
        <v> </v>
      </c>
      <c r="B124" s="45" t="str">
        <f aca="false">IF(A124&lt;&gt;" ",$E$2/$E$4," ")</f>
        <v> </v>
      </c>
      <c r="C124" s="46" t="str">
        <f aca="false">IF(A124&lt;&gt;" ",E124*$E$3/12," ")</f>
        <v> </v>
      </c>
      <c r="D124" s="45" t="str">
        <f aca="false">IF(A124&lt;&gt;" ",B124+C124," ")</f>
        <v> </v>
      </c>
      <c r="E124" s="45" t="str">
        <f aca="false">IF(A124&lt;&gt;" ",E123-B123," ")</f>
        <v> </v>
      </c>
    </row>
    <row r="125" customFormat="false" ht="12.75" hidden="false" customHeight="false" outlineLevel="0" collapsed="false">
      <c r="A125" s="24" t="str">
        <f aca="false">IF(A124&lt;$E$4,A124+1," ")</f>
        <v> </v>
      </c>
      <c r="B125" s="45" t="str">
        <f aca="false">IF(A125&lt;&gt;" ",$E$2/$E$4," ")</f>
        <v> </v>
      </c>
      <c r="C125" s="46" t="str">
        <f aca="false">IF(A125&lt;&gt;" ",E125*$E$3/12," ")</f>
        <v> </v>
      </c>
      <c r="D125" s="45" t="str">
        <f aca="false">IF(A125&lt;&gt;" ",B125+C125," ")</f>
        <v> </v>
      </c>
      <c r="E125" s="45" t="str">
        <f aca="false">IF(A125&lt;&gt;" ",E124-B124," ")</f>
        <v> </v>
      </c>
    </row>
    <row r="126" customFormat="false" ht="12.75" hidden="false" customHeight="false" outlineLevel="0" collapsed="false">
      <c r="A126" s="24" t="str">
        <f aca="false">IF(A125&lt;$E$4,A125+1," ")</f>
        <v> </v>
      </c>
      <c r="B126" s="45" t="str">
        <f aca="false">IF(A126&lt;&gt;" ",$E$2/$E$4," ")</f>
        <v> </v>
      </c>
      <c r="C126" s="46" t="str">
        <f aca="false">IF(A126&lt;&gt;" ",E126*$E$3/12," ")</f>
        <v> </v>
      </c>
      <c r="D126" s="45" t="str">
        <f aca="false">IF(A126&lt;&gt;" ",B126+C126," ")</f>
        <v> </v>
      </c>
      <c r="E126" s="45" t="str">
        <f aca="false">IF(A126&lt;&gt;" ",E125-B125," ")</f>
        <v> </v>
      </c>
    </row>
    <row r="127" customFormat="false" ht="12.75" hidden="false" customHeight="false" outlineLevel="0" collapsed="false">
      <c r="A127" s="24" t="str">
        <f aca="false">IF(A126&lt;$E$4,A126+1," ")</f>
        <v> </v>
      </c>
      <c r="B127" s="45" t="str">
        <f aca="false">IF(A127&lt;&gt;" ",$E$2/$E$4," ")</f>
        <v> </v>
      </c>
      <c r="C127" s="46" t="str">
        <f aca="false">IF(A127&lt;&gt;" ",E127*$E$3/12," ")</f>
        <v> </v>
      </c>
      <c r="D127" s="45" t="str">
        <f aca="false">IF(A127&lt;&gt;" ",B127+C127," ")</f>
        <v> </v>
      </c>
      <c r="E127" s="45" t="str">
        <f aca="false">IF(A127&lt;&gt;" ",E126-B126," ")</f>
        <v> </v>
      </c>
    </row>
    <row r="128" customFormat="false" ht="12.75" hidden="false" customHeight="false" outlineLevel="0" collapsed="false">
      <c r="A128" s="24" t="str">
        <f aca="false">IF(A127&lt;$E$4,A127+1," ")</f>
        <v> </v>
      </c>
      <c r="B128" s="45" t="str">
        <f aca="false">IF(A128&lt;&gt;" ",$E$2/$E$4," ")</f>
        <v> </v>
      </c>
      <c r="C128" s="46" t="str">
        <f aca="false">IF(A128&lt;&gt;" ",E128*$E$3/12," ")</f>
        <v> </v>
      </c>
      <c r="D128" s="45" t="str">
        <f aca="false">IF(A128&lt;&gt;" ",B128+C128," ")</f>
        <v> </v>
      </c>
      <c r="E128" s="45" t="str">
        <f aca="false">IF(A128&lt;&gt;" ",E127-B127," ")</f>
        <v> </v>
      </c>
    </row>
    <row r="129" customFormat="false" ht="12.75" hidden="false" customHeight="false" outlineLevel="0" collapsed="false">
      <c r="A129" s="24" t="str">
        <f aca="false">IF(A128&lt;$E$4,A128+1," ")</f>
        <v> </v>
      </c>
      <c r="B129" s="45" t="str">
        <f aca="false">IF(A129&lt;&gt;" ",$E$2/$E$4," ")</f>
        <v> </v>
      </c>
      <c r="C129" s="46" t="str">
        <f aca="false">IF(A129&lt;&gt;" ",E129*$E$3/12," ")</f>
        <v> </v>
      </c>
      <c r="D129" s="45" t="str">
        <f aca="false">IF(A129&lt;&gt;" ",B129+C129," ")</f>
        <v> </v>
      </c>
      <c r="E129" s="45" t="str">
        <f aca="false">IF(A129&lt;&gt;" ",E128-B128," ")</f>
        <v> </v>
      </c>
    </row>
    <row r="130" customFormat="false" ht="12.75" hidden="false" customHeight="false" outlineLevel="0" collapsed="false">
      <c r="A130" s="24" t="str">
        <f aca="false">IF(A129&lt;$E$4,A129+1," ")</f>
        <v> </v>
      </c>
      <c r="B130" s="45" t="str">
        <f aca="false">IF(A130&lt;&gt;" ",$E$2/$E$4," ")</f>
        <v> </v>
      </c>
      <c r="C130" s="46" t="str">
        <f aca="false">IF(A130&lt;&gt;" ",E130*$E$3/12," ")</f>
        <v> </v>
      </c>
      <c r="D130" s="45" t="str">
        <f aca="false">IF(A130&lt;&gt;" ",B130+C130," ")</f>
        <v> </v>
      </c>
      <c r="E130" s="45" t="str">
        <f aca="false">IF(A130&lt;&gt;" ",E129-B129," ")</f>
        <v> </v>
      </c>
    </row>
    <row r="131" customFormat="false" ht="12.75" hidden="false" customHeight="false" outlineLevel="0" collapsed="false">
      <c r="A131" s="24" t="str">
        <f aca="false">IF(A130&lt;$E$4,A130+1," ")</f>
        <v> </v>
      </c>
      <c r="B131" s="45" t="str">
        <f aca="false">IF(A131&lt;&gt;" ",$E$2/$E$4," ")</f>
        <v> </v>
      </c>
      <c r="C131" s="46" t="str">
        <f aca="false">IF(A131&lt;&gt;" ",E131*$E$3/12," ")</f>
        <v> </v>
      </c>
      <c r="D131" s="45" t="str">
        <f aca="false">IF(A131&lt;&gt;" ",B131+C131," ")</f>
        <v> </v>
      </c>
      <c r="E131" s="45" t="str">
        <f aca="false">IF(A131&lt;&gt;" ",E130-B130," ")</f>
        <v> </v>
      </c>
    </row>
    <row r="132" customFormat="false" ht="12.75" hidden="false" customHeight="false" outlineLevel="0" collapsed="false">
      <c r="A132" s="24" t="str">
        <f aca="false">IF(A131&lt;$E$4,A131+1," ")</f>
        <v> </v>
      </c>
      <c r="B132" s="45" t="str">
        <f aca="false">IF(A132&lt;&gt;" ",$E$2/$E$4," ")</f>
        <v> </v>
      </c>
      <c r="C132" s="46" t="str">
        <f aca="false">IF(A132&lt;&gt;" ",E132*$E$3/12," ")</f>
        <v> </v>
      </c>
      <c r="D132" s="45" t="str">
        <f aca="false">IF(A132&lt;&gt;" ",B132+C132," ")</f>
        <v> </v>
      </c>
      <c r="E132" s="45" t="str">
        <f aca="false">IF(A132&lt;&gt;" ",E131-B131," ")</f>
        <v> </v>
      </c>
    </row>
    <row r="133" customFormat="false" ht="12.75" hidden="false" customHeight="false" outlineLevel="0" collapsed="false">
      <c r="A133" s="24" t="str">
        <f aca="false">IF(A132&lt;$E$4,A132+1," ")</f>
        <v> </v>
      </c>
      <c r="B133" s="45" t="str">
        <f aca="false">IF(A133&lt;&gt;" ",$E$2/$E$4," ")</f>
        <v> </v>
      </c>
      <c r="C133" s="46" t="str">
        <f aca="false">IF(A133&lt;&gt;" ",E133*$E$3/12," ")</f>
        <v> </v>
      </c>
      <c r="D133" s="45" t="str">
        <f aca="false">IF(A133&lt;&gt;" ",B133+C133," ")</f>
        <v> </v>
      </c>
      <c r="E133" s="45" t="str">
        <f aca="false">IF(A133&lt;&gt;" ",E132-B132," ")</f>
        <v> </v>
      </c>
    </row>
    <row r="134" customFormat="false" ht="12.75" hidden="false" customHeight="false" outlineLevel="0" collapsed="false">
      <c r="A134" s="24" t="str">
        <f aca="false">IF(A133&lt;$E$4,A133+1," ")</f>
        <v> </v>
      </c>
      <c r="B134" s="45" t="str">
        <f aca="false">IF(A134&lt;&gt;" ",$E$2/$E$4," ")</f>
        <v> </v>
      </c>
      <c r="C134" s="46" t="str">
        <f aca="false">IF(A134&lt;&gt;" ",E134*$E$3/12," ")</f>
        <v> </v>
      </c>
      <c r="D134" s="45" t="str">
        <f aca="false">IF(A134&lt;&gt;" ",B134+C134," ")</f>
        <v> </v>
      </c>
      <c r="E134" s="45" t="str">
        <f aca="false">IF(A134&lt;&gt;" ",E133-B133," ")</f>
        <v> </v>
      </c>
    </row>
    <row r="135" customFormat="false" ht="12.75" hidden="false" customHeight="false" outlineLevel="0" collapsed="false">
      <c r="A135" s="24" t="str">
        <f aca="false">IF(A134&lt;$E$4,A134+1," ")</f>
        <v> </v>
      </c>
      <c r="B135" s="45" t="str">
        <f aca="false">IF(A135&lt;&gt;" ",$E$2/$E$4," ")</f>
        <v> </v>
      </c>
      <c r="C135" s="46" t="str">
        <f aca="false">IF(A135&lt;&gt;" ",E135*$E$3/12," ")</f>
        <v> </v>
      </c>
      <c r="D135" s="45" t="str">
        <f aca="false">IF(A135&lt;&gt;" ",B135+C135," ")</f>
        <v> </v>
      </c>
      <c r="E135" s="45" t="str">
        <f aca="false">IF(A135&lt;&gt;" ",E134-B134," ")</f>
        <v> </v>
      </c>
    </row>
    <row r="136" customFormat="false" ht="12.75" hidden="false" customHeight="false" outlineLevel="0" collapsed="false">
      <c r="A136" s="24" t="str">
        <f aca="false">IF(A135&lt;$E$4,A135+1," ")</f>
        <v> </v>
      </c>
      <c r="B136" s="45" t="str">
        <f aca="false">IF(A136&lt;&gt;" ",$E$2/$E$4," ")</f>
        <v> </v>
      </c>
      <c r="C136" s="46" t="str">
        <f aca="false">IF(A136&lt;&gt;" ",E136*$E$3/12," ")</f>
        <v> </v>
      </c>
      <c r="D136" s="45" t="str">
        <f aca="false">IF(A136&lt;&gt;" ",B136+C136," ")</f>
        <v> </v>
      </c>
      <c r="E136" s="45" t="str">
        <f aca="false">IF(A136&lt;&gt;" ",E135-B135," ")</f>
        <v> </v>
      </c>
    </row>
    <row r="137" customFormat="false" ht="12.75" hidden="false" customHeight="false" outlineLevel="0" collapsed="false">
      <c r="A137" s="24" t="str">
        <f aca="false">IF(A136&lt;$E$4,A136+1," ")</f>
        <v> </v>
      </c>
      <c r="B137" s="45" t="str">
        <f aca="false">IF(A137&lt;&gt;" ",$E$2/$E$4," ")</f>
        <v> </v>
      </c>
      <c r="C137" s="46" t="str">
        <f aca="false">IF(A137&lt;&gt;" ",E137*$E$3/12," ")</f>
        <v> </v>
      </c>
      <c r="D137" s="45" t="str">
        <f aca="false">IF(A137&lt;&gt;" ",B137+C137," ")</f>
        <v> </v>
      </c>
      <c r="E137" s="45" t="str">
        <f aca="false">IF(A137&lt;&gt;" ",E136-B136," ")</f>
        <v> </v>
      </c>
    </row>
    <row r="138" customFormat="false" ht="12.75" hidden="false" customHeight="false" outlineLevel="0" collapsed="false">
      <c r="A138" s="24" t="str">
        <f aca="false">IF(A137&lt;$E$4,A137+1," ")</f>
        <v> </v>
      </c>
      <c r="B138" s="45" t="str">
        <f aca="false">IF(A138&lt;&gt;" ",$E$2/$E$4," ")</f>
        <v> </v>
      </c>
      <c r="C138" s="46" t="str">
        <f aca="false">IF(A138&lt;&gt;" ",E138*$E$3/12," ")</f>
        <v> </v>
      </c>
      <c r="D138" s="45" t="str">
        <f aca="false">IF(A138&lt;&gt;" ",B138+C138," ")</f>
        <v> </v>
      </c>
      <c r="E138" s="45" t="str">
        <f aca="false">IF(A138&lt;&gt;" ",E137-B137," ")</f>
        <v> </v>
      </c>
    </row>
    <row r="139" customFormat="false" ht="12.75" hidden="false" customHeight="false" outlineLevel="0" collapsed="false">
      <c r="A139" s="24" t="str">
        <f aca="false">IF(A138&lt;$E$4,A138+1," ")</f>
        <v> </v>
      </c>
      <c r="B139" s="45" t="str">
        <f aca="false">IF(A139&lt;&gt;" ",$E$2/$E$4," ")</f>
        <v> </v>
      </c>
      <c r="C139" s="46" t="str">
        <f aca="false">IF(A139&lt;&gt;" ",E139*$E$3/12," ")</f>
        <v> </v>
      </c>
      <c r="D139" s="45" t="str">
        <f aca="false">IF(A139&lt;&gt;" ",B139+C139," ")</f>
        <v> </v>
      </c>
      <c r="E139" s="45" t="str">
        <f aca="false">IF(A139&lt;&gt;" ",E138-B138," ")</f>
        <v> </v>
      </c>
    </row>
    <row r="140" customFormat="false" ht="12.75" hidden="false" customHeight="false" outlineLevel="0" collapsed="false">
      <c r="A140" s="24" t="str">
        <f aca="false">IF(A139&lt;$E$4,A139+1," ")</f>
        <v> </v>
      </c>
      <c r="B140" s="45" t="str">
        <f aca="false">IF(A140&lt;&gt;" ",$E$2/$E$4," ")</f>
        <v> </v>
      </c>
      <c r="C140" s="46" t="str">
        <f aca="false">IF(A140&lt;&gt;" ",E140*$E$3/12," ")</f>
        <v> </v>
      </c>
      <c r="D140" s="45" t="str">
        <f aca="false">IF(A140&lt;&gt;" ",B140+C140," ")</f>
        <v> </v>
      </c>
      <c r="E140" s="45" t="str">
        <f aca="false">IF(A140&lt;&gt;" ",E139-B139," ")</f>
        <v> </v>
      </c>
    </row>
    <row r="141" customFormat="false" ht="12.75" hidden="false" customHeight="false" outlineLevel="0" collapsed="false">
      <c r="A141" s="24" t="str">
        <f aca="false">IF(A140&lt;$E$4,A140+1," ")</f>
        <v> </v>
      </c>
      <c r="B141" s="45" t="str">
        <f aca="false">IF(A141&lt;&gt;" ",$E$2/$E$4," ")</f>
        <v> </v>
      </c>
      <c r="C141" s="46" t="str">
        <f aca="false">IF(A141&lt;&gt;" ",E141*$E$3/12," ")</f>
        <v> </v>
      </c>
      <c r="D141" s="45" t="str">
        <f aca="false">IF(A141&lt;&gt;" ",B141+C141," ")</f>
        <v> </v>
      </c>
      <c r="E141" s="45" t="str">
        <f aca="false">IF(A141&lt;&gt;" ",E140-B140," ")</f>
        <v> </v>
      </c>
    </row>
    <row r="142" customFormat="false" ht="12.75" hidden="false" customHeight="false" outlineLevel="0" collapsed="false">
      <c r="A142" s="24" t="str">
        <f aca="false">IF(A141&lt;$E$4,A141+1," ")</f>
        <v> </v>
      </c>
      <c r="B142" s="45" t="str">
        <f aca="false">IF(A142&lt;&gt;" ",$E$2/$E$4," ")</f>
        <v> </v>
      </c>
      <c r="C142" s="46" t="str">
        <f aca="false">IF(A142&lt;&gt;" ",E142*$E$3/12," ")</f>
        <v> </v>
      </c>
      <c r="D142" s="45" t="str">
        <f aca="false">IF(A142&lt;&gt;" ",B142+C142," ")</f>
        <v> </v>
      </c>
      <c r="E142" s="45" t="str">
        <f aca="false">IF(A142&lt;&gt;" ",E141-B141," ")</f>
        <v> </v>
      </c>
    </row>
    <row r="143" customFormat="false" ht="12.75" hidden="false" customHeight="false" outlineLevel="0" collapsed="false">
      <c r="A143" s="24" t="str">
        <f aca="false">IF(A142&lt;$E$4,A142+1," ")</f>
        <v> </v>
      </c>
      <c r="B143" s="45" t="str">
        <f aca="false">IF(A143&lt;&gt;" ",$E$2/$E$4," ")</f>
        <v> </v>
      </c>
      <c r="C143" s="46" t="str">
        <f aca="false">IF(A143&lt;&gt;" ",E143*$E$3/12," ")</f>
        <v> </v>
      </c>
      <c r="D143" s="45" t="str">
        <f aca="false">IF(A143&lt;&gt;" ",B143+C143," ")</f>
        <v> </v>
      </c>
      <c r="E143" s="45" t="str">
        <f aca="false">IF(A143&lt;&gt;" ",E142-B142," ")</f>
        <v> </v>
      </c>
    </row>
    <row r="144" customFormat="false" ht="12.75" hidden="false" customHeight="false" outlineLevel="0" collapsed="false">
      <c r="A144" s="24" t="str">
        <f aca="false">IF(A143&lt;$E$4,A143+1," ")</f>
        <v> </v>
      </c>
      <c r="B144" s="45" t="str">
        <f aca="false">IF(A144&lt;&gt;" ",$E$2/$E$4," ")</f>
        <v> </v>
      </c>
      <c r="C144" s="46" t="str">
        <f aca="false">IF(A144&lt;&gt;" ",E144*$E$3/12," ")</f>
        <v> </v>
      </c>
      <c r="D144" s="45" t="str">
        <f aca="false">IF(A144&lt;&gt;" ",B144+C144," ")</f>
        <v> </v>
      </c>
      <c r="E144" s="45" t="str">
        <f aca="false">IF(A144&lt;&gt;" ",E143-B143," ")</f>
        <v> </v>
      </c>
    </row>
    <row r="145" customFormat="false" ht="12.75" hidden="false" customHeight="false" outlineLevel="0" collapsed="false">
      <c r="A145" s="24" t="str">
        <f aca="false">IF(A144&lt;$E$4,A144+1," ")</f>
        <v> </v>
      </c>
      <c r="B145" s="45" t="str">
        <f aca="false">IF(A145&lt;&gt;" ",$E$2/$E$4," ")</f>
        <v> </v>
      </c>
      <c r="C145" s="46" t="str">
        <f aca="false">IF(A145&lt;&gt;" ",E145*$E$3/12," ")</f>
        <v> </v>
      </c>
      <c r="D145" s="45" t="str">
        <f aca="false">IF(A145&lt;&gt;" ",B145+C145," ")</f>
        <v> </v>
      </c>
      <c r="E145" s="45" t="str">
        <f aca="false">IF(A145&lt;&gt;" ",E144-B144," ")</f>
        <v> </v>
      </c>
    </row>
    <row r="146" customFormat="false" ht="12.75" hidden="false" customHeight="false" outlineLevel="0" collapsed="false">
      <c r="A146" s="24" t="str">
        <f aca="false">IF(A145&lt;$E$4,A145+1," ")</f>
        <v> </v>
      </c>
      <c r="B146" s="45" t="str">
        <f aca="false">IF(A146&lt;&gt;" ",$E$2/$E$4," ")</f>
        <v> </v>
      </c>
      <c r="C146" s="46" t="str">
        <f aca="false">IF(A146&lt;&gt;" ",E146*$E$3/12," ")</f>
        <v> </v>
      </c>
      <c r="D146" s="45" t="str">
        <f aca="false">IF(A146&lt;&gt;" ",B146+C146," ")</f>
        <v> </v>
      </c>
      <c r="E146" s="45" t="str">
        <f aca="false">IF(A146&lt;&gt;" ",E145-B145," ")</f>
        <v> </v>
      </c>
    </row>
    <row r="147" customFormat="false" ht="12.75" hidden="false" customHeight="false" outlineLevel="0" collapsed="false">
      <c r="A147" s="24" t="str">
        <f aca="false">IF(A146&lt;$E$4,A146+1," ")</f>
        <v> </v>
      </c>
      <c r="B147" s="45" t="str">
        <f aca="false">IF(A147&lt;&gt;" ",$E$2/$E$4," ")</f>
        <v> </v>
      </c>
      <c r="C147" s="46" t="str">
        <f aca="false">IF(A147&lt;&gt;" ",E147*$E$3/12," ")</f>
        <v> </v>
      </c>
      <c r="D147" s="45" t="str">
        <f aca="false">IF(A147&lt;&gt;" ",B147+C147," ")</f>
        <v> </v>
      </c>
      <c r="E147" s="45" t="str">
        <f aca="false">IF(A147&lt;&gt;" ",E146-B146," ")</f>
        <v> </v>
      </c>
    </row>
    <row r="148" customFormat="false" ht="12.75" hidden="false" customHeight="false" outlineLevel="0" collapsed="false">
      <c r="A148" s="24" t="str">
        <f aca="false">IF(A147&lt;$E$4,A147+1," ")</f>
        <v> </v>
      </c>
      <c r="B148" s="45" t="str">
        <f aca="false">IF(A148&lt;&gt;" ",$E$2/$E$4," ")</f>
        <v> </v>
      </c>
      <c r="C148" s="46" t="str">
        <f aca="false">IF(A148&lt;&gt;" ",E148*$E$3/12," ")</f>
        <v> </v>
      </c>
      <c r="D148" s="45" t="str">
        <f aca="false">IF(A148&lt;&gt;" ",B148+C148," ")</f>
        <v> </v>
      </c>
      <c r="E148" s="45" t="str">
        <f aca="false">IF(A148&lt;&gt;" ",E147-B147," ")</f>
        <v> </v>
      </c>
    </row>
    <row r="149" customFormat="false" ht="12.75" hidden="false" customHeight="false" outlineLevel="0" collapsed="false">
      <c r="A149" s="24" t="str">
        <f aca="false">IF(A148&lt;$E$4,A148+1," ")</f>
        <v> </v>
      </c>
      <c r="B149" s="45" t="str">
        <f aca="false">IF(A149&lt;&gt;" ",$E$2/$E$4," ")</f>
        <v> </v>
      </c>
      <c r="C149" s="46" t="str">
        <f aca="false">IF(A149&lt;&gt;" ",E149*$E$3/12," ")</f>
        <v> </v>
      </c>
      <c r="D149" s="45" t="str">
        <f aca="false">IF(A149&lt;&gt;" ",B149+C149," ")</f>
        <v> </v>
      </c>
      <c r="E149" s="45" t="str">
        <f aca="false">IF(A149&lt;&gt;" ",E148-B148," ")</f>
        <v> </v>
      </c>
    </row>
    <row r="150" customFormat="false" ht="12.75" hidden="false" customHeight="false" outlineLevel="0" collapsed="false">
      <c r="A150" s="24" t="str">
        <f aca="false">IF(A149&lt;$E$4,A149+1," ")</f>
        <v> </v>
      </c>
      <c r="B150" s="45" t="str">
        <f aca="false">IF(A150&lt;&gt;" ",$E$2/$E$4," ")</f>
        <v> </v>
      </c>
      <c r="C150" s="46" t="str">
        <f aca="false">IF(A150&lt;&gt;" ",E150*$E$3/12," ")</f>
        <v> </v>
      </c>
      <c r="D150" s="45" t="str">
        <f aca="false">IF(A150&lt;&gt;" ",B150+C150," ")</f>
        <v> </v>
      </c>
      <c r="E150" s="45" t="str">
        <f aca="false">IF(A150&lt;&gt;" ",E149-B149," ")</f>
        <v> </v>
      </c>
    </row>
    <row r="151" customFormat="false" ht="12.75" hidden="false" customHeight="false" outlineLevel="0" collapsed="false">
      <c r="A151" s="24" t="str">
        <f aca="false">IF(A150&lt;$E$4,A150+1," ")</f>
        <v> </v>
      </c>
      <c r="B151" s="45" t="str">
        <f aca="false">IF(A151&lt;&gt;" ",$E$2/$E$4," ")</f>
        <v> </v>
      </c>
      <c r="C151" s="46" t="str">
        <f aca="false">IF(A151&lt;&gt;" ",E151*$E$3/12," ")</f>
        <v> </v>
      </c>
      <c r="D151" s="45" t="str">
        <f aca="false">IF(A151&lt;&gt;" ",B151+C151," ")</f>
        <v> </v>
      </c>
      <c r="E151" s="45" t="str">
        <f aca="false">IF(A151&lt;&gt;" ",E150-B150," ")</f>
        <v> </v>
      </c>
    </row>
    <row r="152" customFormat="false" ht="12.75" hidden="false" customHeight="false" outlineLevel="0" collapsed="false">
      <c r="A152" s="24" t="str">
        <f aca="false">IF(A151&lt;$E$4,A151+1," ")</f>
        <v> </v>
      </c>
      <c r="B152" s="45" t="str">
        <f aca="false">IF(A152&lt;&gt;" ",$E$2/$E$4," ")</f>
        <v> </v>
      </c>
      <c r="C152" s="46" t="str">
        <f aca="false">IF(A152&lt;&gt;" ",E152*$E$3/12," ")</f>
        <v> </v>
      </c>
      <c r="D152" s="45" t="str">
        <f aca="false">IF(A152&lt;&gt;" ",B152+C152," ")</f>
        <v> </v>
      </c>
      <c r="E152" s="45" t="str">
        <f aca="false">IF(A152&lt;&gt;" ",E151-B151," ")</f>
        <v> </v>
      </c>
    </row>
    <row r="153" customFormat="false" ht="12.75" hidden="false" customHeight="false" outlineLevel="0" collapsed="false">
      <c r="A153" s="24" t="str">
        <f aca="false">IF(A152&lt;$E$4,A152+1," ")</f>
        <v> </v>
      </c>
      <c r="B153" s="45" t="str">
        <f aca="false">IF(A153&lt;&gt;" ",$E$2/$E$4," ")</f>
        <v> </v>
      </c>
      <c r="C153" s="46" t="str">
        <f aca="false">IF(A153&lt;&gt;" ",E153*$E$3/12," ")</f>
        <v> </v>
      </c>
      <c r="D153" s="45" t="str">
        <f aca="false">IF(A153&lt;&gt;" ",B153+C153," ")</f>
        <v> </v>
      </c>
      <c r="E153" s="45" t="str">
        <f aca="false">IF(A153&lt;&gt;" ",E152-B152," ")</f>
        <v> </v>
      </c>
    </row>
    <row r="154" customFormat="false" ht="12.75" hidden="false" customHeight="false" outlineLevel="0" collapsed="false">
      <c r="A154" s="24" t="str">
        <f aca="false">IF(A153&lt;$E$4,A153+1," ")</f>
        <v> </v>
      </c>
      <c r="B154" s="45" t="str">
        <f aca="false">IF(A154&lt;&gt;" ",$E$2/$E$4," ")</f>
        <v> </v>
      </c>
      <c r="C154" s="46" t="str">
        <f aca="false">IF(A154&lt;&gt;" ",E154*$E$3/12," ")</f>
        <v> </v>
      </c>
      <c r="D154" s="45" t="str">
        <f aca="false">IF(A154&lt;&gt;" ",B154+C154," ")</f>
        <v> </v>
      </c>
      <c r="E154" s="45" t="str">
        <f aca="false">IF(A154&lt;&gt;" ",E153-B153," ")</f>
        <v> </v>
      </c>
    </row>
    <row r="155" customFormat="false" ht="12.75" hidden="false" customHeight="false" outlineLevel="0" collapsed="false">
      <c r="A155" s="24" t="str">
        <f aca="false">IF(A154&lt;$E$4,A154+1," ")</f>
        <v> </v>
      </c>
      <c r="B155" s="45" t="str">
        <f aca="false">IF(A155&lt;&gt;" ",$E$2/$E$4," ")</f>
        <v> </v>
      </c>
      <c r="C155" s="46" t="str">
        <f aca="false">IF(A155&lt;&gt;" ",E155*$E$3/12," ")</f>
        <v> </v>
      </c>
      <c r="D155" s="45" t="str">
        <f aca="false">IF(A155&lt;&gt;" ",B155+C155," ")</f>
        <v> </v>
      </c>
      <c r="E155" s="45" t="str">
        <f aca="false">IF(A155&lt;&gt;" ",E154-B154," ")</f>
        <v> </v>
      </c>
    </row>
    <row r="156" customFormat="false" ht="12.75" hidden="false" customHeight="false" outlineLevel="0" collapsed="false">
      <c r="A156" s="24" t="str">
        <f aca="false">IF(A155&lt;$E$4,A155+1," ")</f>
        <v> </v>
      </c>
      <c r="B156" s="45" t="str">
        <f aca="false">IF(A156&lt;&gt;" ",$E$2/$E$4," ")</f>
        <v> </v>
      </c>
      <c r="C156" s="46" t="str">
        <f aca="false">IF(A156&lt;&gt;" ",E156*$E$3/12," ")</f>
        <v> </v>
      </c>
      <c r="D156" s="45" t="str">
        <f aca="false">IF(A156&lt;&gt;" ",B156+C156," ")</f>
        <v> </v>
      </c>
      <c r="E156" s="45" t="str">
        <f aca="false">IF(A156&lt;&gt;" ",E155-B155," ")</f>
        <v> </v>
      </c>
    </row>
    <row r="157" customFormat="false" ht="12.75" hidden="false" customHeight="false" outlineLevel="0" collapsed="false">
      <c r="A157" s="24" t="str">
        <f aca="false">IF(A156&lt;$E$4,A156+1," ")</f>
        <v> </v>
      </c>
      <c r="B157" s="45" t="str">
        <f aca="false">IF(A157&lt;&gt;" ",$E$2/$E$4," ")</f>
        <v> </v>
      </c>
      <c r="C157" s="46" t="str">
        <f aca="false">IF(A157&lt;&gt;" ",E157*$E$3/12," ")</f>
        <v> </v>
      </c>
      <c r="D157" s="45" t="str">
        <f aca="false">IF(A157&lt;&gt;" ",B157+C157," ")</f>
        <v> </v>
      </c>
      <c r="E157" s="45" t="str">
        <f aca="false">IF(A157&lt;&gt;" ",E156-B156," ")</f>
        <v> </v>
      </c>
    </row>
    <row r="158" customFormat="false" ht="12.75" hidden="false" customHeight="false" outlineLevel="0" collapsed="false">
      <c r="A158" s="24" t="str">
        <f aca="false">IF(A157&lt;$E$4,A157+1," ")</f>
        <v> </v>
      </c>
      <c r="B158" s="45" t="str">
        <f aca="false">IF(A158&lt;&gt;" ",$E$2/$E$4," ")</f>
        <v> </v>
      </c>
      <c r="C158" s="46" t="str">
        <f aca="false">IF(A158&lt;&gt;" ",E158*$E$3/12," ")</f>
        <v> </v>
      </c>
      <c r="D158" s="45" t="str">
        <f aca="false">IF(A158&lt;&gt;" ",B158+C158," ")</f>
        <v> </v>
      </c>
      <c r="E158" s="45" t="str">
        <f aca="false">IF(A158&lt;&gt;" ",E157-B157," ")</f>
        <v> </v>
      </c>
    </row>
    <row r="159" customFormat="false" ht="12.75" hidden="false" customHeight="false" outlineLevel="0" collapsed="false">
      <c r="A159" s="24" t="str">
        <f aca="false">IF(A158&lt;$E$4,A158+1," ")</f>
        <v> </v>
      </c>
      <c r="B159" s="45" t="str">
        <f aca="false">IF(A159&lt;&gt;" ",$E$2/$E$4," ")</f>
        <v> </v>
      </c>
      <c r="C159" s="46" t="str">
        <f aca="false">IF(A159&lt;&gt;" ",E159*$E$3/12," ")</f>
        <v> </v>
      </c>
      <c r="D159" s="45" t="str">
        <f aca="false">IF(A159&lt;&gt;" ",B159+C159," ")</f>
        <v> </v>
      </c>
      <c r="E159" s="45" t="str">
        <f aca="false">IF(A159&lt;&gt;" ",E158-B158," ")</f>
        <v> </v>
      </c>
    </row>
    <row r="160" customFormat="false" ht="12.75" hidden="false" customHeight="false" outlineLevel="0" collapsed="false">
      <c r="A160" s="24" t="str">
        <f aca="false">IF(A159&lt;$E$4,A159+1," ")</f>
        <v> </v>
      </c>
      <c r="B160" s="45" t="str">
        <f aca="false">IF(A160&lt;&gt;" ",$E$2/$E$4," ")</f>
        <v> </v>
      </c>
      <c r="C160" s="46" t="str">
        <f aca="false">IF(A160&lt;&gt;" ",E160*$E$3/12," ")</f>
        <v> </v>
      </c>
      <c r="D160" s="45" t="str">
        <f aca="false">IF(A160&lt;&gt;" ",B160+C160," ")</f>
        <v> </v>
      </c>
      <c r="E160" s="45" t="str">
        <f aca="false">IF(A160&lt;&gt;" ",E159-B159," ")</f>
        <v> </v>
      </c>
    </row>
    <row r="161" customFormat="false" ht="12.75" hidden="false" customHeight="false" outlineLevel="0" collapsed="false">
      <c r="A161" s="24" t="str">
        <f aca="false">IF(A160&lt;$E$4,A160+1," ")</f>
        <v> </v>
      </c>
      <c r="B161" s="45" t="str">
        <f aca="false">IF(A161&lt;&gt;" ",$E$2/$E$4," ")</f>
        <v> </v>
      </c>
      <c r="C161" s="46" t="str">
        <f aca="false">IF(A161&lt;&gt;" ",E161*$E$3/12," ")</f>
        <v> </v>
      </c>
      <c r="D161" s="45" t="str">
        <f aca="false">IF(A161&lt;&gt;" ",B161+C161," ")</f>
        <v> </v>
      </c>
      <c r="E161" s="45" t="str">
        <f aca="false">IF(A161&lt;&gt;" ",E160-B160," ")</f>
        <v> </v>
      </c>
    </row>
    <row r="162" customFormat="false" ht="12.75" hidden="false" customHeight="false" outlineLevel="0" collapsed="false">
      <c r="A162" s="24" t="str">
        <f aca="false">IF(A161&lt;$E$4,A161+1," ")</f>
        <v> </v>
      </c>
      <c r="B162" s="45" t="str">
        <f aca="false">IF(A162&lt;&gt;" ",$E$2/$E$4," ")</f>
        <v> </v>
      </c>
      <c r="C162" s="46" t="str">
        <f aca="false">IF(A162&lt;&gt;" ",E162*$E$3/12," ")</f>
        <v> </v>
      </c>
      <c r="D162" s="45" t="str">
        <f aca="false">IF(A162&lt;&gt;" ",B162+C162," ")</f>
        <v> </v>
      </c>
      <c r="E162" s="45" t="str">
        <f aca="false">IF(A162&lt;&gt;" ",E161-B161," ")</f>
        <v> </v>
      </c>
    </row>
    <row r="163" customFormat="false" ht="12.75" hidden="false" customHeight="false" outlineLevel="0" collapsed="false">
      <c r="A163" s="24" t="str">
        <f aca="false">IF(A162&lt;$E$4,A162+1," ")</f>
        <v> </v>
      </c>
      <c r="B163" s="45" t="str">
        <f aca="false">IF(A163&lt;&gt;" ",$E$2/$E$4," ")</f>
        <v> </v>
      </c>
      <c r="C163" s="46" t="str">
        <f aca="false">IF(A163&lt;&gt;" ",E163*$E$3/12," ")</f>
        <v> </v>
      </c>
      <c r="D163" s="45" t="str">
        <f aca="false">IF(A163&lt;&gt;" ",B163+C163," ")</f>
        <v> </v>
      </c>
      <c r="E163" s="45" t="str">
        <f aca="false">IF(A163&lt;&gt;" ",E162-B162," ")</f>
        <v> </v>
      </c>
    </row>
    <row r="164" customFormat="false" ht="12.75" hidden="false" customHeight="false" outlineLevel="0" collapsed="false">
      <c r="A164" s="24" t="str">
        <f aca="false">IF(A163&lt;$E$4,A163+1," ")</f>
        <v> </v>
      </c>
      <c r="B164" s="45" t="str">
        <f aca="false">IF(A164&lt;&gt;" ",$E$2/$E$4," ")</f>
        <v> </v>
      </c>
      <c r="C164" s="46" t="str">
        <f aca="false">IF(A164&lt;&gt;" ",E164*$E$3/12," ")</f>
        <v> </v>
      </c>
      <c r="D164" s="45" t="str">
        <f aca="false">IF(A164&lt;&gt;" ",B164+C164," ")</f>
        <v> </v>
      </c>
      <c r="E164" s="45" t="str">
        <f aca="false">IF(A164&lt;&gt;" ",E163-B163," ")</f>
        <v> </v>
      </c>
    </row>
    <row r="165" customFormat="false" ht="12.75" hidden="false" customHeight="false" outlineLevel="0" collapsed="false">
      <c r="A165" s="24" t="str">
        <f aca="false">IF(A164&lt;$E$4,A164+1," ")</f>
        <v> </v>
      </c>
      <c r="B165" s="45" t="str">
        <f aca="false">IF(A165&lt;&gt;" ",$E$2/$E$4," ")</f>
        <v> </v>
      </c>
      <c r="C165" s="46" t="str">
        <f aca="false">IF(A165&lt;&gt;" ",E165*$E$3/12," ")</f>
        <v> </v>
      </c>
      <c r="D165" s="45" t="str">
        <f aca="false">IF(A165&lt;&gt;" ",B165+C165," ")</f>
        <v> </v>
      </c>
      <c r="E165" s="45" t="str">
        <f aca="false">IF(A165&lt;&gt;" ",E164-B164," ")</f>
        <v> </v>
      </c>
    </row>
    <row r="166" customFormat="false" ht="12.75" hidden="false" customHeight="false" outlineLevel="0" collapsed="false">
      <c r="A166" s="24" t="str">
        <f aca="false">IF(A165&lt;$E$4,A165+1," ")</f>
        <v> </v>
      </c>
      <c r="B166" s="45" t="str">
        <f aca="false">IF(A166&lt;&gt;" ",$E$2/$E$4," ")</f>
        <v> </v>
      </c>
      <c r="C166" s="46" t="str">
        <f aca="false">IF(A166&lt;&gt;" ",E166*$E$3/12," ")</f>
        <v> </v>
      </c>
      <c r="D166" s="45" t="str">
        <f aca="false">IF(A166&lt;&gt;" ",B166+C166," ")</f>
        <v> </v>
      </c>
      <c r="E166" s="45" t="str">
        <f aca="false">IF(A166&lt;&gt;" ",E165-B165," ")</f>
        <v> </v>
      </c>
    </row>
    <row r="167" customFormat="false" ht="12.75" hidden="false" customHeight="false" outlineLevel="0" collapsed="false">
      <c r="A167" s="24" t="str">
        <f aca="false">IF(A166&lt;$E$4,A166+1," ")</f>
        <v> </v>
      </c>
      <c r="B167" s="45" t="str">
        <f aca="false">IF(A167&lt;&gt;" ",$E$2/$E$4," ")</f>
        <v> </v>
      </c>
      <c r="C167" s="46" t="str">
        <f aca="false">IF(A167&lt;&gt;" ",E167*$E$3/12," ")</f>
        <v> </v>
      </c>
      <c r="D167" s="45" t="str">
        <f aca="false">IF(A167&lt;&gt;" ",B167+C167," ")</f>
        <v> </v>
      </c>
      <c r="E167" s="45" t="str">
        <f aca="false">IF(A167&lt;&gt;" ",E166-B166," ")</f>
        <v> </v>
      </c>
    </row>
    <row r="168" customFormat="false" ht="12.75" hidden="false" customHeight="false" outlineLevel="0" collapsed="false">
      <c r="A168" s="24" t="str">
        <f aca="false">IF(A167&lt;$E$4,A167+1," ")</f>
        <v> </v>
      </c>
      <c r="B168" s="45" t="str">
        <f aca="false">IF(A168&lt;&gt;" ",$E$2/$E$4," ")</f>
        <v> </v>
      </c>
      <c r="C168" s="46" t="str">
        <f aca="false">IF(A168&lt;&gt;" ",E168*$E$3/12," ")</f>
        <v> </v>
      </c>
      <c r="D168" s="45" t="str">
        <f aca="false">IF(A168&lt;&gt;" ",B168+C168," ")</f>
        <v> </v>
      </c>
      <c r="E168" s="45" t="str">
        <f aca="false">IF(A168&lt;&gt;" ",E167-B167," ")</f>
        <v> </v>
      </c>
    </row>
    <row r="169" customFormat="false" ht="12.75" hidden="false" customHeight="false" outlineLevel="0" collapsed="false">
      <c r="A169" s="24" t="str">
        <f aca="false">IF(A168&lt;$E$4,A168+1," ")</f>
        <v> </v>
      </c>
      <c r="B169" s="45" t="str">
        <f aca="false">IF(A169&lt;&gt;" ",$E$2/$E$4," ")</f>
        <v> </v>
      </c>
      <c r="C169" s="46" t="str">
        <f aca="false">IF(A169&lt;&gt;" ",E169*$E$3/12," ")</f>
        <v> </v>
      </c>
      <c r="D169" s="45" t="str">
        <f aca="false">IF(A169&lt;&gt;" ",B169+C169," ")</f>
        <v> </v>
      </c>
      <c r="E169" s="45" t="str">
        <f aca="false">IF(A169&lt;&gt;" ",E168-B168," ")</f>
        <v> </v>
      </c>
    </row>
    <row r="170" customFormat="false" ht="12.75" hidden="false" customHeight="false" outlineLevel="0" collapsed="false">
      <c r="A170" s="24" t="str">
        <f aca="false">IF(A169&lt;$E$4,A169+1," ")</f>
        <v> </v>
      </c>
      <c r="B170" s="45" t="str">
        <f aca="false">IF(A170&lt;&gt;" ",$E$2/$E$4," ")</f>
        <v> </v>
      </c>
      <c r="C170" s="46" t="str">
        <f aca="false">IF(A170&lt;&gt;" ",E170*$E$3/12," ")</f>
        <v> </v>
      </c>
      <c r="D170" s="45" t="str">
        <f aca="false">IF(A170&lt;&gt;" ",B170+C170," ")</f>
        <v> </v>
      </c>
      <c r="E170" s="45" t="str">
        <f aca="false">IF(A170&lt;&gt;" ",E169-B169," ")</f>
        <v> </v>
      </c>
    </row>
    <row r="171" customFormat="false" ht="12.75" hidden="false" customHeight="false" outlineLevel="0" collapsed="false">
      <c r="A171" s="24" t="str">
        <f aca="false">IF(A170&lt;$E$4,A170+1," ")</f>
        <v> </v>
      </c>
      <c r="B171" s="45" t="str">
        <f aca="false">IF(A171&lt;&gt;" ",$E$2/$E$4," ")</f>
        <v> </v>
      </c>
      <c r="C171" s="46" t="str">
        <f aca="false">IF(A171&lt;&gt;" ",E171*$E$3/12," ")</f>
        <v> </v>
      </c>
      <c r="D171" s="45" t="str">
        <f aca="false">IF(A171&lt;&gt;" ",B171+C171," ")</f>
        <v> </v>
      </c>
      <c r="E171" s="45" t="str">
        <f aca="false">IF(A171&lt;&gt;" ",E170-B170," ")</f>
        <v> </v>
      </c>
    </row>
    <row r="172" customFormat="false" ht="12.75" hidden="false" customHeight="false" outlineLevel="0" collapsed="false">
      <c r="A172" s="24" t="str">
        <f aca="false">IF(A171&lt;$E$4,A171+1," ")</f>
        <v> </v>
      </c>
      <c r="B172" s="45" t="str">
        <f aca="false">IF(A172&lt;&gt;" ",$E$2/$E$4," ")</f>
        <v> </v>
      </c>
      <c r="C172" s="46" t="str">
        <f aca="false">IF(A172&lt;&gt;" ",E172*$E$3/12," ")</f>
        <v> </v>
      </c>
      <c r="D172" s="45" t="str">
        <f aca="false">IF(A172&lt;&gt;" ",B172+C172," ")</f>
        <v> </v>
      </c>
      <c r="E172" s="45" t="str">
        <f aca="false">IF(A172&lt;&gt;" ",E171-B171," ")</f>
        <v> </v>
      </c>
    </row>
    <row r="173" customFormat="false" ht="12.75" hidden="false" customHeight="false" outlineLevel="0" collapsed="false">
      <c r="A173" s="24" t="str">
        <f aca="false">IF(A172&lt;$E$4,A172+1," ")</f>
        <v> </v>
      </c>
      <c r="B173" s="45" t="str">
        <f aca="false">IF(A173&lt;&gt;" ",$E$2/$E$4," ")</f>
        <v> </v>
      </c>
      <c r="C173" s="46" t="str">
        <f aca="false">IF(A173&lt;&gt;" ",E173*$E$3/12," ")</f>
        <v> </v>
      </c>
      <c r="D173" s="45" t="str">
        <f aca="false">IF(A173&lt;&gt;" ",B173+C173," ")</f>
        <v> </v>
      </c>
      <c r="E173" s="45" t="str">
        <f aca="false">IF(A173&lt;&gt;" ",E172-B172," ")</f>
        <v> </v>
      </c>
    </row>
    <row r="174" customFormat="false" ht="12.75" hidden="false" customHeight="false" outlineLevel="0" collapsed="false">
      <c r="A174" s="24" t="str">
        <f aca="false">IF(A173&lt;$E$4,A173+1," ")</f>
        <v> </v>
      </c>
      <c r="B174" s="45" t="str">
        <f aca="false">IF(A174&lt;&gt;" ",$E$2/$E$4," ")</f>
        <v> </v>
      </c>
      <c r="C174" s="46" t="str">
        <f aca="false">IF(A174&lt;&gt;" ",E174*$E$3/12," ")</f>
        <v> </v>
      </c>
      <c r="D174" s="45" t="str">
        <f aca="false">IF(A174&lt;&gt;" ",B174+C174," ")</f>
        <v> </v>
      </c>
      <c r="E174" s="45" t="str">
        <f aca="false">IF(A174&lt;&gt;" ",E173-B173," ")</f>
        <v> </v>
      </c>
    </row>
    <row r="175" customFormat="false" ht="12.75" hidden="false" customHeight="false" outlineLevel="0" collapsed="false">
      <c r="A175" s="24" t="str">
        <f aca="false">IF(A174&lt;$E$4,A174+1," ")</f>
        <v> </v>
      </c>
      <c r="B175" s="45" t="str">
        <f aca="false">IF(A175&lt;&gt;" ",$E$2/$E$4," ")</f>
        <v> </v>
      </c>
      <c r="C175" s="46" t="str">
        <f aca="false">IF(A175&lt;&gt;" ",E175*$E$3/12," ")</f>
        <v> </v>
      </c>
      <c r="D175" s="45" t="str">
        <f aca="false">IF(A175&lt;&gt;" ",B175+C175," ")</f>
        <v> </v>
      </c>
      <c r="E175" s="45" t="str">
        <f aca="false">IF(A175&lt;&gt;" ",E174-B174," ")</f>
        <v> </v>
      </c>
    </row>
    <row r="176" customFormat="false" ht="12.75" hidden="false" customHeight="false" outlineLevel="0" collapsed="false">
      <c r="A176" s="24" t="str">
        <f aca="false">IF(A175&lt;$E$4,A175+1," ")</f>
        <v> </v>
      </c>
      <c r="B176" s="45" t="str">
        <f aca="false">IF(A176&lt;&gt;" ",$E$2/$E$4," ")</f>
        <v> </v>
      </c>
      <c r="C176" s="46" t="str">
        <f aca="false">IF(A176&lt;&gt;" ",E176*$E$3/12," ")</f>
        <v> </v>
      </c>
      <c r="D176" s="45" t="str">
        <f aca="false">IF(A176&lt;&gt;" ",B176+C176," ")</f>
        <v> </v>
      </c>
      <c r="E176" s="45" t="str">
        <f aca="false">IF(A176&lt;&gt;" ",E175-B175," ")</f>
        <v> </v>
      </c>
    </row>
    <row r="177" customFormat="false" ht="12.75" hidden="false" customHeight="false" outlineLevel="0" collapsed="false">
      <c r="A177" s="24" t="str">
        <f aca="false">IF(A176&lt;$E$4,A176+1," ")</f>
        <v> </v>
      </c>
      <c r="B177" s="45" t="str">
        <f aca="false">IF(A177&lt;&gt;" ",$E$2/$E$4," ")</f>
        <v> </v>
      </c>
      <c r="C177" s="46" t="str">
        <f aca="false">IF(A177&lt;&gt;" ",E177*$E$3/12," ")</f>
        <v> </v>
      </c>
      <c r="D177" s="45" t="str">
        <f aca="false">IF(A177&lt;&gt;" ",B177+C177," ")</f>
        <v> </v>
      </c>
      <c r="E177" s="45" t="str">
        <f aca="false">IF(A177&lt;&gt;" ",E176-B176," ")</f>
        <v> </v>
      </c>
    </row>
    <row r="178" customFormat="false" ht="12.75" hidden="false" customHeight="false" outlineLevel="0" collapsed="false">
      <c r="A178" s="24" t="str">
        <f aca="false">IF(A177&lt;$E$4,A177+1," ")</f>
        <v> </v>
      </c>
      <c r="B178" s="45" t="str">
        <f aca="false">IF(A178&lt;&gt;" ",$E$2/$E$4," ")</f>
        <v> </v>
      </c>
      <c r="C178" s="46" t="str">
        <f aca="false">IF(A178&lt;&gt;" ",E178*$E$3/12," ")</f>
        <v> </v>
      </c>
      <c r="D178" s="45" t="str">
        <f aca="false">IF(A178&lt;&gt;" ",B178+C178," ")</f>
        <v> </v>
      </c>
      <c r="E178" s="45" t="str">
        <f aca="false">IF(A178&lt;&gt;" ",E177-B177," ")</f>
        <v> </v>
      </c>
    </row>
    <row r="179" customFormat="false" ht="12.75" hidden="false" customHeight="false" outlineLevel="0" collapsed="false">
      <c r="A179" s="24" t="str">
        <f aca="false">IF(A178&lt;$E$4,A178+1," ")</f>
        <v> </v>
      </c>
      <c r="B179" s="45" t="str">
        <f aca="false">IF(A179&lt;&gt;" ",$E$2/$E$4," ")</f>
        <v> </v>
      </c>
      <c r="C179" s="46" t="str">
        <f aca="false">IF(A179&lt;&gt;" ",E179*$E$3/12," ")</f>
        <v> </v>
      </c>
      <c r="D179" s="45" t="str">
        <f aca="false">IF(A179&lt;&gt;" ",B179+C179," ")</f>
        <v> </v>
      </c>
      <c r="E179" s="45" t="str">
        <f aca="false">IF(A179&lt;&gt;" ",E178-B178," ")</f>
        <v> </v>
      </c>
    </row>
    <row r="180" customFormat="false" ht="12.75" hidden="false" customHeight="false" outlineLevel="0" collapsed="false">
      <c r="A180" s="24" t="str">
        <f aca="false">IF(A179&lt;$E$4,A179+1," ")</f>
        <v> </v>
      </c>
      <c r="B180" s="45" t="str">
        <f aca="false">IF(A180&lt;&gt;" ",$E$2/$E$4," ")</f>
        <v> </v>
      </c>
      <c r="C180" s="46" t="str">
        <f aca="false">IF(A180&lt;&gt;" ",E180*$E$3/12," ")</f>
        <v> </v>
      </c>
      <c r="D180" s="45" t="str">
        <f aca="false">IF(A180&lt;&gt;" ",B180+C180," ")</f>
        <v> </v>
      </c>
      <c r="E180" s="45" t="str">
        <f aca="false">IF(A180&lt;&gt;" ",E179-B179," ")</f>
        <v> </v>
      </c>
    </row>
    <row r="181" customFormat="false" ht="12.75" hidden="false" customHeight="false" outlineLevel="0" collapsed="false">
      <c r="A181" s="24" t="str">
        <f aca="false">IF(A180&lt;$E$4,A180+1," ")</f>
        <v> </v>
      </c>
      <c r="B181" s="45" t="str">
        <f aca="false">IF(A181&lt;&gt;" ",$E$2/$E$4," ")</f>
        <v> </v>
      </c>
      <c r="C181" s="46" t="str">
        <f aca="false">IF(A181&lt;&gt;" ",E181*$E$3/12," ")</f>
        <v> </v>
      </c>
      <c r="D181" s="45" t="str">
        <f aca="false">IF(A181&lt;&gt;" ",B181+C181," ")</f>
        <v> </v>
      </c>
      <c r="E181" s="45" t="str">
        <f aca="false">IF(A181&lt;&gt;" ",E180-B180," ")</f>
        <v> </v>
      </c>
    </row>
    <row r="182" customFormat="false" ht="12.75" hidden="false" customHeight="false" outlineLevel="0" collapsed="false">
      <c r="A182" s="24" t="str">
        <f aca="false">IF(A181&lt;$E$4,A181+1," ")</f>
        <v> </v>
      </c>
      <c r="B182" s="45" t="str">
        <f aca="false">IF(A182&lt;&gt;" ",$E$2/$E$4," ")</f>
        <v> </v>
      </c>
      <c r="C182" s="46" t="str">
        <f aca="false">IF(A182&lt;&gt;" ",E182*$E$3/12," ")</f>
        <v> </v>
      </c>
      <c r="D182" s="45" t="str">
        <f aca="false">IF(A182&lt;&gt;" ",B182+C182," ")</f>
        <v> </v>
      </c>
      <c r="E182" s="45" t="str">
        <f aca="false">IF(A182&lt;&gt;" ",E181-B181," ")</f>
        <v> </v>
      </c>
    </row>
    <row r="183" customFormat="false" ht="12.75" hidden="false" customHeight="false" outlineLevel="0" collapsed="false">
      <c r="A183" s="24" t="str">
        <f aca="false">IF(A182&lt;$E$4,A182+1," ")</f>
        <v> </v>
      </c>
      <c r="B183" s="45" t="str">
        <f aca="false">IF(A183&lt;&gt;" ",$E$2/$E$4," ")</f>
        <v> </v>
      </c>
      <c r="C183" s="46" t="str">
        <f aca="false">IF(A183&lt;&gt;" ",E183*$E$3/12," ")</f>
        <v> </v>
      </c>
      <c r="D183" s="45" t="str">
        <f aca="false">IF(A183&lt;&gt;" ",B183+C183," ")</f>
        <v> </v>
      </c>
      <c r="E183" s="45" t="str">
        <f aca="false">IF(A183&lt;&gt;" ",E182-B182," ")</f>
        <v> </v>
      </c>
    </row>
    <row r="184" customFormat="false" ht="12.75" hidden="false" customHeight="false" outlineLevel="0" collapsed="false">
      <c r="A184" s="24" t="str">
        <f aca="false">IF(A183&lt;$E$4,A183+1," ")</f>
        <v> </v>
      </c>
      <c r="B184" s="45" t="str">
        <f aca="false">IF(A184&lt;&gt;" ",$E$2/$E$4," ")</f>
        <v> </v>
      </c>
      <c r="C184" s="46" t="str">
        <f aca="false">IF(A184&lt;&gt;" ",E184*$E$3/12," ")</f>
        <v> </v>
      </c>
      <c r="D184" s="45" t="str">
        <f aca="false">IF(A184&lt;&gt;" ",B184+C184," ")</f>
        <v> </v>
      </c>
      <c r="E184" s="45" t="str">
        <f aca="false">IF(A184&lt;&gt;" ",E183-B183," ")</f>
        <v> </v>
      </c>
    </row>
    <row r="185" customFormat="false" ht="12.75" hidden="false" customHeight="false" outlineLevel="0" collapsed="false">
      <c r="A185" s="24" t="str">
        <f aca="false">IF(A184&lt;$E$4,A184+1," ")</f>
        <v> </v>
      </c>
      <c r="B185" s="45" t="str">
        <f aca="false">IF(A185&lt;&gt;" ",$E$2/$E$4," ")</f>
        <v> </v>
      </c>
      <c r="C185" s="46" t="str">
        <f aca="false">IF(A185&lt;&gt;" ",E185*$E$3/12," ")</f>
        <v> </v>
      </c>
      <c r="D185" s="45" t="str">
        <f aca="false">IF(A185&lt;&gt;" ",B185+C185," ")</f>
        <v> </v>
      </c>
      <c r="E185" s="45" t="str">
        <f aca="false">IF(A185&lt;&gt;" ",E184-B184," ")</f>
        <v> </v>
      </c>
    </row>
    <row r="186" customFormat="false" ht="12.75" hidden="false" customHeight="false" outlineLevel="0" collapsed="false">
      <c r="A186" s="24" t="str">
        <f aca="false">IF(A185&lt;$E$4,A185+1," ")</f>
        <v> </v>
      </c>
      <c r="B186" s="45" t="str">
        <f aca="false">IF(A186&lt;&gt;" ",$E$2/$E$4," ")</f>
        <v> </v>
      </c>
      <c r="C186" s="46" t="str">
        <f aca="false">IF(A186&lt;&gt;" ",E186*$E$3/12," ")</f>
        <v> </v>
      </c>
      <c r="D186" s="45" t="str">
        <f aca="false">IF(A186&lt;&gt;" ",B186+C186," ")</f>
        <v> </v>
      </c>
      <c r="E186" s="45" t="str">
        <f aca="false">IF(A186&lt;&gt;" ",E185-B185," ")</f>
        <v> </v>
      </c>
    </row>
    <row r="187" customFormat="false" ht="12.75" hidden="false" customHeight="false" outlineLevel="0" collapsed="false">
      <c r="A187" s="24" t="str">
        <f aca="false">IF(A186&lt;$E$4,A186+1," ")</f>
        <v> </v>
      </c>
      <c r="B187" s="45" t="str">
        <f aca="false">IF(A187&lt;&gt;" ",$E$2/$E$4," ")</f>
        <v> </v>
      </c>
      <c r="C187" s="46" t="str">
        <f aca="false">IF(A187&lt;&gt;" ",E187*$E$3/12," ")</f>
        <v> </v>
      </c>
      <c r="D187" s="45" t="str">
        <f aca="false">IF(A187&lt;&gt;" ",B187+C187," ")</f>
        <v> </v>
      </c>
      <c r="E187" s="45" t="str">
        <f aca="false">IF(A187&lt;&gt;" ",E186-B186," ")</f>
        <v> </v>
      </c>
    </row>
    <row r="188" customFormat="false" ht="12.75" hidden="false" customHeight="false" outlineLevel="0" collapsed="false">
      <c r="A188" s="24" t="str">
        <f aca="false">IF(A187&lt;$E$4,A187+1," ")</f>
        <v> </v>
      </c>
      <c r="B188" s="45" t="str">
        <f aca="false">IF(A188&lt;&gt;" ",$E$2/$E$4," ")</f>
        <v> </v>
      </c>
      <c r="C188" s="46" t="str">
        <f aca="false">IF(A188&lt;&gt;" ",E188*$E$3/12," ")</f>
        <v> </v>
      </c>
      <c r="D188" s="45" t="str">
        <f aca="false">IF(A188&lt;&gt;" ",B188+C188," ")</f>
        <v> </v>
      </c>
      <c r="E188" s="45" t="str">
        <f aca="false">IF(A188&lt;&gt;" ",E187-B187," ")</f>
        <v> </v>
      </c>
    </row>
    <row r="189" customFormat="false" ht="12.75" hidden="false" customHeight="false" outlineLevel="0" collapsed="false">
      <c r="A189" s="24" t="str">
        <f aca="false">IF(A188&lt;$E$4,A188+1," ")</f>
        <v> </v>
      </c>
      <c r="B189" s="45" t="str">
        <f aca="false">IF(A189&lt;&gt;" ",$E$2/$E$4," ")</f>
        <v> </v>
      </c>
      <c r="C189" s="46" t="str">
        <f aca="false">IF(A189&lt;&gt;" ",E189*$E$3/12," ")</f>
        <v> </v>
      </c>
      <c r="D189" s="45" t="str">
        <f aca="false">IF(A189&lt;&gt;" ",B189+C189," ")</f>
        <v> </v>
      </c>
      <c r="E189" s="45" t="str">
        <f aca="false">IF(A189&lt;&gt;" ",E188-B188," ")</f>
        <v> </v>
      </c>
    </row>
    <row r="190" customFormat="false" ht="12.75" hidden="false" customHeight="false" outlineLevel="0" collapsed="false">
      <c r="A190" s="24" t="str">
        <f aca="false">IF(A189&lt;$E$4,A189+1," ")</f>
        <v> </v>
      </c>
      <c r="B190" s="45" t="str">
        <f aca="false">IF(A190&lt;&gt;" ",$E$2/$E$4," ")</f>
        <v> </v>
      </c>
      <c r="C190" s="46" t="str">
        <f aca="false">IF(A190&lt;&gt;" ",E190*$E$3/12," ")</f>
        <v> </v>
      </c>
      <c r="D190" s="45" t="str">
        <f aca="false">IF(A190&lt;&gt;" ",B190+C190," ")</f>
        <v> </v>
      </c>
      <c r="E190" s="45" t="str">
        <f aca="false">IF(A190&lt;&gt;" ",E189-B189," ")</f>
        <v> </v>
      </c>
    </row>
    <row r="191" customFormat="false" ht="12.75" hidden="false" customHeight="false" outlineLevel="0" collapsed="false">
      <c r="A191" s="24" t="str">
        <f aca="false">IF(A190&lt;$E$4,A190+1," ")</f>
        <v> </v>
      </c>
      <c r="B191" s="45" t="str">
        <f aca="false">IF(A191&lt;&gt;" ",$E$2/$E$4," ")</f>
        <v> </v>
      </c>
      <c r="C191" s="46" t="str">
        <f aca="false">IF(A191&lt;&gt;" ",E191*$E$3/12," ")</f>
        <v> </v>
      </c>
      <c r="D191" s="45" t="str">
        <f aca="false">IF(A191&lt;&gt;" ",B191+C191," ")</f>
        <v> </v>
      </c>
      <c r="E191" s="45" t="str">
        <f aca="false">IF(A191&lt;&gt;" ",E190-B190," ")</f>
        <v> </v>
      </c>
    </row>
    <row r="192" customFormat="false" ht="12.75" hidden="false" customHeight="false" outlineLevel="0" collapsed="false">
      <c r="A192" s="24" t="str">
        <f aca="false">IF(A191&lt;$E$4,A191+1," ")</f>
        <v> </v>
      </c>
      <c r="B192" s="45" t="str">
        <f aca="false">IF(A192&lt;&gt;" ",$E$2/$E$4," ")</f>
        <v> </v>
      </c>
      <c r="C192" s="46" t="str">
        <f aca="false">IF(A192&lt;&gt;" ",E192*$E$3/12," ")</f>
        <v> </v>
      </c>
      <c r="D192" s="45" t="str">
        <f aca="false">IF(A192&lt;&gt;" ",B192+C192," ")</f>
        <v> </v>
      </c>
      <c r="E192" s="45" t="str">
        <f aca="false">IF(A192&lt;&gt;" ",E191-B191," ")</f>
        <v> </v>
      </c>
    </row>
    <row r="193" customFormat="false" ht="12.75" hidden="false" customHeight="false" outlineLevel="0" collapsed="false">
      <c r="A193" s="24" t="str">
        <f aca="false">IF(A192&lt;$E$4,A192+1," ")</f>
        <v> </v>
      </c>
      <c r="B193" s="45" t="str">
        <f aca="false">IF(A193&lt;&gt;" ",$E$2/$E$4," ")</f>
        <v> </v>
      </c>
      <c r="C193" s="46" t="str">
        <f aca="false">IF(A193&lt;&gt;" ",E193*$E$3/12," ")</f>
        <v> </v>
      </c>
      <c r="D193" s="45" t="str">
        <f aca="false">IF(A193&lt;&gt;" ",B193+C193," ")</f>
        <v> </v>
      </c>
      <c r="E193" s="45" t="str">
        <f aca="false">IF(A193&lt;&gt;" ",E192-B192," ")</f>
        <v> </v>
      </c>
    </row>
    <row r="194" customFormat="false" ht="12.75" hidden="false" customHeight="false" outlineLevel="0" collapsed="false">
      <c r="A194" s="24" t="str">
        <f aca="false">IF(A193&lt;$E$4,A193+1," ")</f>
        <v> </v>
      </c>
      <c r="B194" s="45" t="str">
        <f aca="false">IF(A194&lt;&gt;" ",$E$2/$E$4," ")</f>
        <v> </v>
      </c>
      <c r="C194" s="46" t="str">
        <f aca="false">IF(A194&lt;&gt;" ",E194*$E$3/12," ")</f>
        <v> </v>
      </c>
      <c r="D194" s="45" t="str">
        <f aca="false">IF(A194&lt;&gt;" ",B194+C194," ")</f>
        <v> </v>
      </c>
      <c r="E194" s="45" t="str">
        <f aca="false">IF(A194&lt;&gt;" ",E193-B193," ")</f>
        <v> </v>
      </c>
    </row>
    <row r="195" customFormat="false" ht="12.75" hidden="false" customHeight="false" outlineLevel="0" collapsed="false">
      <c r="A195" s="24" t="str">
        <f aca="false">IF(A194&lt;$E$4,A194+1," ")</f>
        <v> </v>
      </c>
      <c r="B195" s="45" t="str">
        <f aca="false">IF(A195&lt;&gt;" ",$E$2/$E$4," ")</f>
        <v> </v>
      </c>
      <c r="C195" s="46" t="str">
        <f aca="false">IF(A195&lt;&gt;" ",E195*$E$3/12," ")</f>
        <v> </v>
      </c>
      <c r="D195" s="45" t="str">
        <f aca="false">IF(A195&lt;&gt;" ",B195+C195," ")</f>
        <v> </v>
      </c>
      <c r="E195" s="45" t="str">
        <f aca="false">IF(A195&lt;&gt;" ",E194-B194," ")</f>
        <v> </v>
      </c>
    </row>
    <row r="196" customFormat="false" ht="12.75" hidden="false" customHeight="false" outlineLevel="0" collapsed="false">
      <c r="A196" s="24" t="str">
        <f aca="false">IF(A195&lt;$E$4,A195+1," ")</f>
        <v> </v>
      </c>
      <c r="B196" s="45" t="str">
        <f aca="false">IF(A196&lt;&gt;" ",$E$2/$E$4," ")</f>
        <v> </v>
      </c>
      <c r="C196" s="46" t="str">
        <f aca="false">IF(A196&lt;&gt;" ",E196*$E$3/12," ")</f>
        <v> </v>
      </c>
      <c r="D196" s="45" t="str">
        <f aca="false">IF(A196&lt;&gt;" ",B196+C196," ")</f>
        <v> </v>
      </c>
      <c r="E196" s="45" t="str">
        <f aca="false">IF(A196&lt;&gt;" ",E195-B195," ")</f>
        <v> </v>
      </c>
    </row>
    <row r="197" customFormat="false" ht="12.75" hidden="false" customHeight="false" outlineLevel="0" collapsed="false">
      <c r="A197" s="24" t="str">
        <f aca="false">IF(A196&lt;$E$4,A196+1," ")</f>
        <v> </v>
      </c>
      <c r="B197" s="45" t="str">
        <f aca="false">IF(A197&lt;&gt;" ",$E$2/$E$4," ")</f>
        <v> </v>
      </c>
      <c r="C197" s="46" t="str">
        <f aca="false">IF(A197&lt;&gt;" ",E197*$E$3/12," ")</f>
        <v> </v>
      </c>
      <c r="D197" s="45" t="str">
        <f aca="false">IF(A197&lt;&gt;" ",B197+C197," ")</f>
        <v> </v>
      </c>
      <c r="E197" s="45" t="str">
        <f aca="false">IF(A197&lt;&gt;" ",E196-B196," ")</f>
        <v> </v>
      </c>
    </row>
    <row r="198" customFormat="false" ht="12.75" hidden="false" customHeight="false" outlineLevel="0" collapsed="false">
      <c r="A198" s="24" t="str">
        <f aca="false">IF(A197&lt;$E$4,A197+1," ")</f>
        <v> </v>
      </c>
      <c r="B198" s="45" t="str">
        <f aca="false">IF(A198&lt;&gt;" ",$E$2/$E$4," ")</f>
        <v> </v>
      </c>
      <c r="C198" s="46" t="str">
        <f aca="false">IF(A198&lt;&gt;" ",E198*$E$3/12," ")</f>
        <v> </v>
      </c>
      <c r="D198" s="45" t="str">
        <f aca="false">IF(A198&lt;&gt;" ",B198+C198," ")</f>
        <v> </v>
      </c>
      <c r="E198" s="45" t="str">
        <f aca="false">IF(A198&lt;&gt;" ",E197-B197," ")</f>
        <v> </v>
      </c>
    </row>
    <row r="199" customFormat="false" ht="12.75" hidden="false" customHeight="false" outlineLevel="0" collapsed="false">
      <c r="A199" s="24" t="str">
        <f aca="false">IF(A198&lt;$E$4,A198+1," ")</f>
        <v> </v>
      </c>
      <c r="B199" s="45" t="str">
        <f aca="false">IF(A199&lt;&gt;" ",$E$2/$E$4," ")</f>
        <v> </v>
      </c>
      <c r="C199" s="46" t="str">
        <f aca="false">IF(A199&lt;&gt;" ",E199*$E$3/12," ")</f>
        <v> </v>
      </c>
      <c r="D199" s="45" t="str">
        <f aca="false">IF(A199&lt;&gt;" ",B199+C199," ")</f>
        <v> </v>
      </c>
      <c r="E199" s="45" t="str">
        <f aca="false">IF(A199&lt;&gt;" ",E198-B198," ")</f>
        <v> </v>
      </c>
    </row>
    <row r="200" customFormat="false" ht="12.75" hidden="false" customHeight="false" outlineLevel="0" collapsed="false">
      <c r="A200" s="24" t="str">
        <f aca="false">IF(A199&lt;$E$4,A199+1," ")</f>
        <v> </v>
      </c>
      <c r="B200" s="45" t="str">
        <f aca="false">IF(A200&lt;&gt;" ",$E$2/$E$4," ")</f>
        <v> </v>
      </c>
      <c r="C200" s="46" t="str">
        <f aca="false">IF(A200&lt;&gt;" ",E200*$E$3/12," ")</f>
        <v> </v>
      </c>
      <c r="D200" s="45" t="str">
        <f aca="false">IF(A200&lt;&gt;" ",B200+C200," ")</f>
        <v> </v>
      </c>
      <c r="E200" s="45" t="str">
        <f aca="false">IF(A200&lt;&gt;" ",E199-B199," ")</f>
        <v> </v>
      </c>
    </row>
    <row r="201" customFormat="false" ht="12.75" hidden="false" customHeight="false" outlineLevel="0" collapsed="false">
      <c r="A201" s="24" t="str">
        <f aca="false">IF(A200&lt;$E$4,A200+1," ")</f>
        <v> </v>
      </c>
      <c r="B201" s="45" t="str">
        <f aca="false">IF(A201&lt;&gt;" ",$E$2/$E$4," ")</f>
        <v> </v>
      </c>
      <c r="C201" s="46" t="str">
        <f aca="false">IF(A201&lt;&gt;" ",E201*$E$3/12," ")</f>
        <v> </v>
      </c>
      <c r="D201" s="45" t="str">
        <f aca="false">IF(A201&lt;&gt;" ",B201+C201," ")</f>
        <v> </v>
      </c>
      <c r="E201" s="45" t="str">
        <f aca="false">IF(A201&lt;&gt;" ",E200-B200," ")</f>
        <v> </v>
      </c>
    </row>
    <row r="202" customFormat="false" ht="12.75" hidden="false" customHeight="false" outlineLevel="0" collapsed="false">
      <c r="A202" s="24" t="str">
        <f aca="false">IF(A201&lt;$E$4,A201+1," ")</f>
        <v> </v>
      </c>
      <c r="B202" s="45" t="str">
        <f aca="false">IF(A202&lt;&gt;" ",$E$2/$E$4," ")</f>
        <v> </v>
      </c>
      <c r="C202" s="46" t="str">
        <f aca="false">IF(A202&lt;&gt;" ",E202*$E$3/12," ")</f>
        <v> </v>
      </c>
      <c r="D202" s="45" t="str">
        <f aca="false">IF(A202&lt;&gt;" ",B202+C202," ")</f>
        <v> </v>
      </c>
      <c r="E202" s="45" t="str">
        <f aca="false">IF(A202&lt;&gt;" ",E201-B201," ")</f>
        <v> </v>
      </c>
    </row>
    <row r="203" customFormat="false" ht="12.75" hidden="false" customHeight="false" outlineLevel="0" collapsed="false">
      <c r="A203" s="24" t="str">
        <f aca="false">IF(A202&lt;$E$4,A202+1," ")</f>
        <v> </v>
      </c>
      <c r="B203" s="45" t="str">
        <f aca="false">IF(A203&lt;&gt;" ",$E$2/$E$4," ")</f>
        <v> </v>
      </c>
      <c r="C203" s="46" t="str">
        <f aca="false">IF(A203&lt;&gt;" ",E203*$E$3/12," ")</f>
        <v> </v>
      </c>
      <c r="D203" s="45" t="str">
        <f aca="false">IF(A203&lt;&gt;" ",B203+C203," ")</f>
        <v> </v>
      </c>
      <c r="E203" s="45" t="str">
        <f aca="false">IF(A203&lt;&gt;" ",E202-B202," ")</f>
        <v> </v>
      </c>
    </row>
    <row r="204" customFormat="false" ht="12.75" hidden="false" customHeight="false" outlineLevel="0" collapsed="false">
      <c r="A204" s="24" t="str">
        <f aca="false">IF(A203&lt;$E$4,A203+1," ")</f>
        <v> </v>
      </c>
      <c r="B204" s="45" t="str">
        <f aca="false">IF(A204&lt;&gt;" ",$E$2/$E$4," ")</f>
        <v> </v>
      </c>
      <c r="C204" s="46" t="str">
        <f aca="false">IF(A204&lt;&gt;" ",E204*$E$3/12," ")</f>
        <v> </v>
      </c>
      <c r="D204" s="45" t="str">
        <f aca="false">IF(A204&lt;&gt;" ",B204+C204," ")</f>
        <v> </v>
      </c>
      <c r="E204" s="45" t="str">
        <f aca="false">IF(A204&lt;&gt;" ",E203-B203," ")</f>
        <v> </v>
      </c>
    </row>
    <row r="205" customFormat="false" ht="12.75" hidden="false" customHeight="false" outlineLevel="0" collapsed="false">
      <c r="A205" s="24" t="str">
        <f aca="false">IF(A204&lt;$E$4,A204+1," ")</f>
        <v> </v>
      </c>
      <c r="B205" s="45" t="str">
        <f aca="false">IF(A205&lt;&gt;" ",$E$2/$E$4," ")</f>
        <v> </v>
      </c>
      <c r="C205" s="46" t="str">
        <f aca="false">IF(A205&lt;&gt;" ",E205*$E$3/12," ")</f>
        <v> </v>
      </c>
      <c r="D205" s="45" t="str">
        <f aca="false">IF(A205&lt;&gt;" ",B205+C205," ")</f>
        <v> </v>
      </c>
      <c r="E205" s="45" t="str">
        <f aca="false">IF(A205&lt;&gt;" ",E204-B204," ")</f>
        <v> </v>
      </c>
    </row>
    <row r="206" customFormat="false" ht="12.75" hidden="false" customHeight="false" outlineLevel="0" collapsed="false">
      <c r="A206" s="24" t="str">
        <f aca="false">IF(A205&lt;$E$4,A205+1," ")</f>
        <v> </v>
      </c>
      <c r="B206" s="45" t="str">
        <f aca="false">IF(A206&lt;&gt;" ",$E$2/$E$4," ")</f>
        <v> </v>
      </c>
      <c r="C206" s="46" t="str">
        <f aca="false">IF(A206&lt;&gt;" ",E206*$E$3/12," ")</f>
        <v> </v>
      </c>
      <c r="D206" s="45" t="str">
        <f aca="false">IF(A206&lt;&gt;" ",B206+C206," ")</f>
        <v> </v>
      </c>
      <c r="E206" s="45" t="str">
        <f aca="false">IF(A206&lt;&gt;" ",E205-B205," ")</f>
        <v> </v>
      </c>
    </row>
    <row r="207" customFormat="false" ht="12.75" hidden="false" customHeight="false" outlineLevel="0" collapsed="false">
      <c r="A207" s="24" t="str">
        <f aca="false">IF(A206&lt;$E$4,A206+1," ")</f>
        <v> </v>
      </c>
      <c r="B207" s="45" t="str">
        <f aca="false">IF(A207&lt;&gt;" ",$E$2/$E$4," ")</f>
        <v> </v>
      </c>
      <c r="C207" s="46" t="str">
        <f aca="false">IF(A207&lt;&gt;" ",E207*$E$3/12," ")</f>
        <v> </v>
      </c>
      <c r="D207" s="45" t="str">
        <f aca="false">IF(A207&lt;&gt;" ",B207+C207," ")</f>
        <v> </v>
      </c>
      <c r="E207" s="45" t="str">
        <f aca="false">IF(A207&lt;&gt;" ",E206-B206," ")</f>
        <v> </v>
      </c>
    </row>
    <row r="208" customFormat="false" ht="12.75" hidden="false" customHeight="false" outlineLevel="0" collapsed="false">
      <c r="A208" s="24" t="str">
        <f aca="false">IF(A207&lt;$E$4,A207+1," ")</f>
        <v> </v>
      </c>
      <c r="B208" s="45" t="str">
        <f aca="false">IF(A208&lt;&gt;" ",$E$2/$E$4," ")</f>
        <v> </v>
      </c>
      <c r="C208" s="46" t="str">
        <f aca="false">IF(A208&lt;&gt;" ",E208*$E$3/12," ")</f>
        <v> </v>
      </c>
      <c r="D208" s="45" t="str">
        <f aca="false">IF(A208&lt;&gt;" ",B208+C208," ")</f>
        <v> </v>
      </c>
      <c r="E208" s="45" t="str">
        <f aca="false">IF(A208&lt;&gt;" ",E207-B207," ")</f>
        <v> </v>
      </c>
    </row>
    <row r="209" customFormat="false" ht="12.75" hidden="false" customHeight="false" outlineLevel="0" collapsed="false">
      <c r="A209" s="24" t="str">
        <f aca="false">IF(A208&lt;$E$4,A208+1," ")</f>
        <v> </v>
      </c>
      <c r="B209" s="45" t="str">
        <f aca="false">IF(A209&lt;&gt;" ",$E$2/$E$4," ")</f>
        <v> </v>
      </c>
      <c r="C209" s="46" t="str">
        <f aca="false">IF(A209&lt;&gt;" ",E209*$E$3/12," ")</f>
        <v> </v>
      </c>
      <c r="D209" s="45" t="str">
        <f aca="false">IF(A209&lt;&gt;" ",B209+C209," ")</f>
        <v> </v>
      </c>
      <c r="E209" s="45" t="str">
        <f aca="false">IF(A209&lt;&gt;" ",E208-B208," ")</f>
        <v> </v>
      </c>
    </row>
    <row r="210" customFormat="false" ht="12.75" hidden="false" customHeight="false" outlineLevel="0" collapsed="false">
      <c r="A210" s="24" t="str">
        <f aca="false">IF(A209&lt;$E$4,A209+1," ")</f>
        <v> </v>
      </c>
      <c r="B210" s="45" t="str">
        <f aca="false">IF(A210&lt;&gt;" ",$E$2/$E$4," ")</f>
        <v> </v>
      </c>
      <c r="C210" s="46" t="str">
        <f aca="false">IF(A210&lt;&gt;" ",E210*$E$3/12," ")</f>
        <v> </v>
      </c>
      <c r="D210" s="45" t="str">
        <f aca="false">IF(A210&lt;&gt;" ",B210+C210," ")</f>
        <v> </v>
      </c>
      <c r="E210" s="45" t="str">
        <f aca="false">IF(A210&lt;&gt;" ",E209-B209," ")</f>
        <v> </v>
      </c>
    </row>
    <row r="211" customFormat="false" ht="12.75" hidden="false" customHeight="false" outlineLevel="0" collapsed="false">
      <c r="A211" s="24" t="str">
        <f aca="false">IF(A210&lt;$E$4,A210+1," ")</f>
        <v> </v>
      </c>
      <c r="B211" s="45" t="str">
        <f aca="false">IF(A211&lt;&gt;" ",$E$2/$E$4," ")</f>
        <v> </v>
      </c>
      <c r="C211" s="46" t="str">
        <f aca="false">IF(A211&lt;&gt;" ",E211*$E$3/12," ")</f>
        <v> </v>
      </c>
      <c r="D211" s="45" t="str">
        <f aca="false">IF(A211&lt;&gt;" ",B211+C211," ")</f>
        <v> </v>
      </c>
      <c r="E211" s="45" t="str">
        <f aca="false">IF(A211&lt;&gt;" ",E210-B210," ")</f>
        <v> </v>
      </c>
    </row>
    <row r="212" customFormat="false" ht="12.75" hidden="false" customHeight="false" outlineLevel="0" collapsed="false">
      <c r="A212" s="24" t="str">
        <f aca="false">IF(A211&lt;$E$4,A211+1," ")</f>
        <v> </v>
      </c>
      <c r="B212" s="45" t="str">
        <f aca="false">IF(A212&lt;&gt;" ",$E$2/$E$4," ")</f>
        <v> </v>
      </c>
      <c r="C212" s="46" t="str">
        <f aca="false">IF(A212&lt;&gt;" ",E212*$E$3/12," ")</f>
        <v> </v>
      </c>
      <c r="D212" s="45" t="str">
        <f aca="false">IF(A212&lt;&gt;" ",B212+C212," ")</f>
        <v> </v>
      </c>
      <c r="E212" s="45" t="str">
        <f aca="false">IF(A212&lt;&gt;" ",E211-B211," ")</f>
        <v> </v>
      </c>
    </row>
    <row r="213" customFormat="false" ht="12.75" hidden="false" customHeight="false" outlineLevel="0" collapsed="false">
      <c r="A213" s="24" t="str">
        <f aca="false">IF(A212&lt;$E$4,A212+1," ")</f>
        <v> </v>
      </c>
      <c r="B213" s="45" t="str">
        <f aca="false">IF(A213&lt;&gt;" ",$E$2/$E$4," ")</f>
        <v> </v>
      </c>
      <c r="C213" s="46" t="str">
        <f aca="false">IF(A213&lt;&gt;" ",E213*$E$3/12," ")</f>
        <v> </v>
      </c>
      <c r="D213" s="45" t="str">
        <f aca="false">IF(A213&lt;&gt;" ",B213+C213," ")</f>
        <v> </v>
      </c>
      <c r="E213" s="45" t="str">
        <f aca="false">IF(A213&lt;&gt;" ",E212-B212," ")</f>
        <v> </v>
      </c>
    </row>
    <row r="214" customFormat="false" ht="12.75" hidden="false" customHeight="false" outlineLevel="0" collapsed="false">
      <c r="A214" s="24" t="str">
        <f aca="false">IF(A213&lt;$E$4,A213+1," ")</f>
        <v> </v>
      </c>
      <c r="B214" s="45" t="str">
        <f aca="false">IF(A214&lt;&gt;" ",$E$2/$E$4," ")</f>
        <v> </v>
      </c>
      <c r="C214" s="46" t="str">
        <f aca="false">IF(A214&lt;&gt;" ",E214*$E$3/12," ")</f>
        <v> </v>
      </c>
      <c r="D214" s="45" t="str">
        <f aca="false">IF(A214&lt;&gt;" ",B214+C214," ")</f>
        <v> </v>
      </c>
      <c r="E214" s="45" t="str">
        <f aca="false">IF(A214&lt;&gt;" ",E213-B213," ")</f>
        <v> </v>
      </c>
    </row>
    <row r="215" customFormat="false" ht="12.75" hidden="false" customHeight="false" outlineLevel="0" collapsed="false">
      <c r="A215" s="24" t="str">
        <f aca="false">IF(A214&lt;$E$4,A214+1," ")</f>
        <v> </v>
      </c>
      <c r="B215" s="45" t="str">
        <f aca="false">IF(A215&lt;&gt;" ",$E$2/$E$4," ")</f>
        <v> </v>
      </c>
      <c r="C215" s="46" t="str">
        <f aca="false">IF(A215&lt;&gt;" ",E215*$E$3/12," ")</f>
        <v> </v>
      </c>
      <c r="D215" s="45" t="str">
        <f aca="false">IF(A215&lt;&gt;" ",B215+C215," ")</f>
        <v> </v>
      </c>
      <c r="E215" s="45" t="str">
        <f aca="false">IF(A215&lt;&gt;" ",E214-B214," ")</f>
        <v> </v>
      </c>
    </row>
    <row r="216" customFormat="false" ht="12.75" hidden="false" customHeight="false" outlineLevel="0" collapsed="false">
      <c r="A216" s="24" t="str">
        <f aca="false">IF(A215&lt;$E$4,A215+1," ")</f>
        <v> </v>
      </c>
      <c r="B216" s="45" t="str">
        <f aca="false">IF(A216&lt;&gt;" ",$E$2/$E$4," ")</f>
        <v> </v>
      </c>
      <c r="C216" s="46" t="str">
        <f aca="false">IF(A216&lt;&gt;" ",E216*$E$3/12," ")</f>
        <v> </v>
      </c>
      <c r="D216" s="45" t="str">
        <f aca="false">IF(A216&lt;&gt;" ",B216+C216," ")</f>
        <v> </v>
      </c>
      <c r="E216" s="45" t="str">
        <f aca="false">IF(A216&lt;&gt;" ",E215-B215," ")</f>
        <v> </v>
      </c>
    </row>
    <row r="217" customFormat="false" ht="12.75" hidden="false" customHeight="false" outlineLevel="0" collapsed="false">
      <c r="A217" s="24" t="str">
        <f aca="false">IF(A216&lt;$E$4,A216+1," ")</f>
        <v> </v>
      </c>
      <c r="B217" s="45" t="str">
        <f aca="false">IF(A217&lt;&gt;" ",$E$2/$E$4," ")</f>
        <v> </v>
      </c>
      <c r="C217" s="46" t="str">
        <f aca="false">IF(A217&lt;&gt;" ",E217*$E$3/12," ")</f>
        <v> </v>
      </c>
      <c r="D217" s="45" t="str">
        <f aca="false">IF(A217&lt;&gt;" ",B217+C217," ")</f>
        <v> </v>
      </c>
      <c r="E217" s="45" t="str">
        <f aca="false">IF(A217&lt;&gt;" ",E216-B216," ")</f>
        <v> </v>
      </c>
    </row>
    <row r="218" customFormat="false" ht="12.75" hidden="false" customHeight="false" outlineLevel="0" collapsed="false">
      <c r="A218" s="24" t="str">
        <f aca="false">IF(A217&lt;$E$4,A217+1," ")</f>
        <v> </v>
      </c>
      <c r="B218" s="45" t="str">
        <f aca="false">IF(A218&lt;&gt;" ",$E$2/$E$4," ")</f>
        <v> </v>
      </c>
      <c r="C218" s="46" t="str">
        <f aca="false">IF(A218&lt;&gt;" ",E218*$E$3/12," ")</f>
        <v> </v>
      </c>
      <c r="D218" s="45" t="str">
        <f aca="false">IF(A218&lt;&gt;" ",B218+C218," ")</f>
        <v> </v>
      </c>
      <c r="E218" s="45" t="str">
        <f aca="false">IF(A218&lt;&gt;" ",E217-B217," ")</f>
        <v> </v>
      </c>
    </row>
    <row r="219" customFormat="false" ht="12.75" hidden="false" customHeight="false" outlineLevel="0" collapsed="false">
      <c r="A219" s="24" t="str">
        <f aca="false">IF(A218&lt;$E$4,A218+1," ")</f>
        <v> </v>
      </c>
      <c r="B219" s="45" t="str">
        <f aca="false">IF(A219&lt;&gt;" ",$E$2/$E$4," ")</f>
        <v> </v>
      </c>
      <c r="C219" s="46" t="str">
        <f aca="false">IF(A219&lt;&gt;" ",E219*$E$3/12," ")</f>
        <v> </v>
      </c>
      <c r="D219" s="45" t="str">
        <f aca="false">IF(A219&lt;&gt;" ",B219+C219," ")</f>
        <v> </v>
      </c>
      <c r="E219" s="45" t="str">
        <f aca="false">IF(A219&lt;&gt;" ",E218-B218," ")</f>
        <v> </v>
      </c>
    </row>
    <row r="220" customFormat="false" ht="12.75" hidden="false" customHeight="false" outlineLevel="0" collapsed="false">
      <c r="A220" s="24" t="str">
        <f aca="false">IF(A219&lt;$E$4,A219+1," ")</f>
        <v> </v>
      </c>
      <c r="B220" s="45" t="str">
        <f aca="false">IF(A220&lt;&gt;" ",$E$2/$E$4," ")</f>
        <v> </v>
      </c>
      <c r="C220" s="46" t="str">
        <f aca="false">IF(A220&lt;&gt;" ",E220*$E$3/12," ")</f>
        <v> </v>
      </c>
      <c r="D220" s="45" t="str">
        <f aca="false">IF(A220&lt;&gt;" ",B220+C220," ")</f>
        <v> </v>
      </c>
      <c r="E220" s="45" t="str">
        <f aca="false">IF(A220&lt;&gt;" ",E219-B219," ")</f>
        <v> </v>
      </c>
    </row>
    <row r="221" customFormat="false" ht="12.75" hidden="false" customHeight="false" outlineLevel="0" collapsed="false">
      <c r="A221" s="24" t="str">
        <f aca="false">IF(A220&lt;$E$4,A220+1," ")</f>
        <v> </v>
      </c>
      <c r="B221" s="45" t="str">
        <f aca="false">IF(A221&lt;&gt;" ",$E$2/$E$4," ")</f>
        <v> </v>
      </c>
      <c r="C221" s="46" t="str">
        <f aca="false">IF(A221&lt;&gt;" ",E221*$E$3/12," ")</f>
        <v> </v>
      </c>
      <c r="D221" s="45" t="str">
        <f aca="false">IF(A221&lt;&gt;" ",B221+C221," ")</f>
        <v> </v>
      </c>
      <c r="E221" s="45" t="str">
        <f aca="false">IF(A221&lt;&gt;" ",E220-B220," ")</f>
        <v> </v>
      </c>
    </row>
    <row r="222" customFormat="false" ht="12.75" hidden="false" customHeight="false" outlineLevel="0" collapsed="false">
      <c r="A222" s="24" t="str">
        <f aca="false">IF(A221&lt;$E$4,A221+1," ")</f>
        <v> </v>
      </c>
      <c r="B222" s="45" t="str">
        <f aca="false">IF(A222&lt;&gt;" ",$E$2/$E$4," ")</f>
        <v> </v>
      </c>
      <c r="C222" s="46" t="str">
        <f aca="false">IF(A222&lt;&gt;" ",E222*$E$3/12," ")</f>
        <v> </v>
      </c>
      <c r="D222" s="45" t="str">
        <f aca="false">IF(A222&lt;&gt;" ",B222+C222," ")</f>
        <v> </v>
      </c>
      <c r="E222" s="45" t="str">
        <f aca="false">IF(A222&lt;&gt;" ",E221-B221," ")</f>
        <v> </v>
      </c>
    </row>
    <row r="223" customFormat="false" ht="12.75" hidden="false" customHeight="false" outlineLevel="0" collapsed="false">
      <c r="A223" s="24" t="str">
        <f aca="false">IF(A222&lt;$E$4,A222+1," ")</f>
        <v> </v>
      </c>
      <c r="B223" s="45" t="str">
        <f aca="false">IF(A223&lt;&gt;" ",$E$2/$E$4," ")</f>
        <v> </v>
      </c>
      <c r="C223" s="46" t="str">
        <f aca="false">IF(A223&lt;&gt;" ",E223*$E$3/12," ")</f>
        <v> </v>
      </c>
      <c r="D223" s="45" t="str">
        <f aca="false">IF(A223&lt;&gt;" ",B223+C223," ")</f>
        <v> </v>
      </c>
      <c r="E223" s="45" t="str">
        <f aca="false">IF(A223&lt;&gt;" ",E222-B222," ")</f>
        <v> </v>
      </c>
    </row>
    <row r="224" customFormat="false" ht="12.75" hidden="false" customHeight="false" outlineLevel="0" collapsed="false">
      <c r="A224" s="24" t="str">
        <f aca="false">IF(A223&lt;$E$4,A223+1," ")</f>
        <v> </v>
      </c>
      <c r="B224" s="45" t="str">
        <f aca="false">IF(A224&lt;&gt;" ",$E$2/$E$4," ")</f>
        <v> </v>
      </c>
      <c r="C224" s="46" t="str">
        <f aca="false">IF(A224&lt;&gt;" ",E224*$E$3/12," ")</f>
        <v> </v>
      </c>
      <c r="D224" s="45" t="str">
        <f aca="false">IF(A224&lt;&gt;" ",B224+C224," ")</f>
        <v> </v>
      </c>
      <c r="E224" s="45" t="str">
        <f aca="false">IF(A224&lt;&gt;" ",E223-B223," ")</f>
        <v> </v>
      </c>
    </row>
    <row r="225" customFormat="false" ht="12.75" hidden="false" customHeight="false" outlineLevel="0" collapsed="false">
      <c r="A225" s="24" t="str">
        <f aca="false">IF(A224&lt;$E$4,A224+1," ")</f>
        <v> </v>
      </c>
      <c r="B225" s="45" t="str">
        <f aca="false">IF(A225&lt;&gt;" ",$E$2/$E$4," ")</f>
        <v> </v>
      </c>
      <c r="C225" s="46" t="str">
        <f aca="false">IF(A225&lt;&gt;" ",E225*$E$3/12," ")</f>
        <v> </v>
      </c>
      <c r="D225" s="45" t="str">
        <f aca="false">IF(A225&lt;&gt;" ",B225+C225," ")</f>
        <v> </v>
      </c>
      <c r="E225" s="45" t="str">
        <f aca="false">IF(A225&lt;&gt;" ",E224-B224," ")</f>
        <v> </v>
      </c>
    </row>
    <row r="226" customFormat="false" ht="12.75" hidden="false" customHeight="false" outlineLevel="0" collapsed="false">
      <c r="A226" s="24" t="str">
        <f aca="false">IF(A225&lt;$E$4,A225+1," ")</f>
        <v> </v>
      </c>
      <c r="B226" s="45" t="str">
        <f aca="false">IF(A226&lt;&gt;" ",$E$2/$E$4," ")</f>
        <v> </v>
      </c>
      <c r="C226" s="46" t="str">
        <f aca="false">IF(A226&lt;&gt;" ",E226*$E$3/12," ")</f>
        <v> </v>
      </c>
      <c r="D226" s="45" t="str">
        <f aca="false">IF(A226&lt;&gt;" ",B226+C226," ")</f>
        <v> </v>
      </c>
      <c r="E226" s="45" t="str">
        <f aca="false">IF(A226&lt;&gt;" ",E225-B225," ")</f>
        <v> </v>
      </c>
    </row>
    <row r="227" customFormat="false" ht="12.75" hidden="false" customHeight="false" outlineLevel="0" collapsed="false">
      <c r="A227" s="24" t="str">
        <f aca="false">IF(A226&lt;$E$4,A226+1," ")</f>
        <v> </v>
      </c>
      <c r="B227" s="45" t="str">
        <f aca="false">IF(A227&lt;&gt;" ",$E$2/$E$4," ")</f>
        <v> </v>
      </c>
      <c r="C227" s="46" t="str">
        <f aca="false">IF(A227&lt;&gt;" ",E227*$E$3/12," ")</f>
        <v> </v>
      </c>
      <c r="D227" s="45" t="str">
        <f aca="false">IF(A227&lt;&gt;" ",B227+C227," ")</f>
        <v> </v>
      </c>
      <c r="E227" s="45" t="str">
        <f aca="false">IF(A227&lt;&gt;" ",E226-B226," ")</f>
        <v> </v>
      </c>
    </row>
    <row r="228" customFormat="false" ht="12.75" hidden="false" customHeight="false" outlineLevel="0" collapsed="false">
      <c r="A228" s="24" t="str">
        <f aca="false">IF(A227&lt;$E$4,A227+1," ")</f>
        <v> </v>
      </c>
      <c r="B228" s="45" t="str">
        <f aca="false">IF(A228&lt;&gt;" ",$E$2/$E$4," ")</f>
        <v> </v>
      </c>
      <c r="C228" s="46" t="str">
        <f aca="false">IF(A228&lt;&gt;" ",E228*$E$3/12," ")</f>
        <v> </v>
      </c>
      <c r="D228" s="45" t="str">
        <f aca="false">IF(A228&lt;&gt;" ",B228+C228," ")</f>
        <v> </v>
      </c>
      <c r="E228" s="45" t="str">
        <f aca="false">IF(A228&lt;&gt;" ",E227-B227," ")</f>
        <v> </v>
      </c>
    </row>
    <row r="229" customFormat="false" ht="12.75" hidden="false" customHeight="false" outlineLevel="0" collapsed="false">
      <c r="A229" s="24" t="str">
        <f aca="false">IF(A228&lt;$E$4,A228+1," ")</f>
        <v> </v>
      </c>
      <c r="B229" s="45" t="str">
        <f aca="false">IF(A229&lt;&gt;" ",$E$2/$E$4," ")</f>
        <v> </v>
      </c>
      <c r="C229" s="46" t="str">
        <f aca="false">IF(A229&lt;&gt;" ",E229*$E$3/12," ")</f>
        <v> </v>
      </c>
      <c r="D229" s="45" t="str">
        <f aca="false">IF(A229&lt;&gt;" ",B229+C229," ")</f>
        <v> </v>
      </c>
      <c r="E229" s="45" t="str">
        <f aca="false">IF(A229&lt;&gt;" ",E228-B228," ")</f>
        <v> </v>
      </c>
    </row>
    <row r="230" customFormat="false" ht="12.75" hidden="false" customHeight="false" outlineLevel="0" collapsed="false">
      <c r="A230" s="24" t="str">
        <f aca="false">IF(A229&lt;$E$4,A229+1," ")</f>
        <v> </v>
      </c>
      <c r="B230" s="45" t="str">
        <f aca="false">IF(A230&lt;&gt;" ",$E$2/$E$4," ")</f>
        <v> </v>
      </c>
      <c r="C230" s="46" t="str">
        <f aca="false">IF(A230&lt;&gt;" ",E230*$E$3/12," ")</f>
        <v> </v>
      </c>
      <c r="D230" s="45" t="str">
        <f aca="false">IF(A230&lt;&gt;" ",B230+C230," ")</f>
        <v> </v>
      </c>
      <c r="E230" s="45" t="str">
        <f aca="false">IF(A230&lt;&gt;" ",E229-B229," ")</f>
        <v> </v>
      </c>
    </row>
    <row r="231" customFormat="false" ht="12.75" hidden="false" customHeight="false" outlineLevel="0" collapsed="false">
      <c r="A231" s="24" t="str">
        <f aca="false">IF(A230&lt;$E$4,A230+1," ")</f>
        <v> </v>
      </c>
      <c r="B231" s="45" t="str">
        <f aca="false">IF(A231&lt;&gt;" ",$E$2/$E$4," ")</f>
        <v> </v>
      </c>
      <c r="C231" s="46" t="str">
        <f aca="false">IF(A231&lt;&gt;" ",E231*$E$3/12," ")</f>
        <v> </v>
      </c>
      <c r="D231" s="45" t="str">
        <f aca="false">IF(A231&lt;&gt;" ",B231+C231," ")</f>
        <v> </v>
      </c>
      <c r="E231" s="45" t="str">
        <f aca="false">IF(A231&lt;&gt;" ",E230-B230," ")</f>
        <v> </v>
      </c>
    </row>
    <row r="232" customFormat="false" ht="12.75" hidden="false" customHeight="false" outlineLevel="0" collapsed="false">
      <c r="A232" s="24" t="str">
        <f aca="false">IF(A231&lt;$E$4,A231+1," ")</f>
        <v> </v>
      </c>
      <c r="B232" s="45" t="str">
        <f aca="false">IF(A232&lt;&gt;" ",$E$2/$E$4," ")</f>
        <v> </v>
      </c>
      <c r="C232" s="46" t="str">
        <f aca="false">IF(A232&lt;&gt;" ",E232*$E$3/12," ")</f>
        <v> </v>
      </c>
      <c r="D232" s="45" t="str">
        <f aca="false">IF(A232&lt;&gt;" ",B232+C232," ")</f>
        <v> </v>
      </c>
      <c r="E232" s="45" t="str">
        <f aca="false">IF(A232&lt;&gt;" ",E231-B231," ")</f>
        <v> </v>
      </c>
    </row>
    <row r="233" customFormat="false" ht="12.75" hidden="false" customHeight="false" outlineLevel="0" collapsed="false">
      <c r="A233" s="24" t="str">
        <f aca="false">IF(A232&lt;$E$4,A232+1," ")</f>
        <v> </v>
      </c>
      <c r="B233" s="45" t="str">
        <f aca="false">IF(A233&lt;&gt;" ",$E$2/$E$4," ")</f>
        <v> </v>
      </c>
      <c r="C233" s="46" t="str">
        <f aca="false">IF(A233&lt;&gt;" ",E233*$E$3/12," ")</f>
        <v> </v>
      </c>
      <c r="D233" s="45" t="str">
        <f aca="false">IF(A233&lt;&gt;" ",B233+C233," ")</f>
        <v> </v>
      </c>
      <c r="E233" s="45" t="str">
        <f aca="false">IF(A233&lt;&gt;" ",E232-B232," ")</f>
        <v> </v>
      </c>
    </row>
    <row r="234" customFormat="false" ht="12.75" hidden="false" customHeight="false" outlineLevel="0" collapsed="false">
      <c r="A234" s="24" t="str">
        <f aca="false">IF(A233&lt;$E$4,A233+1," ")</f>
        <v> </v>
      </c>
      <c r="B234" s="45" t="str">
        <f aca="false">IF(A234&lt;&gt;" ",$E$2/$E$4," ")</f>
        <v> </v>
      </c>
      <c r="C234" s="46" t="str">
        <f aca="false">IF(A234&lt;&gt;" ",E234*$E$3/12," ")</f>
        <v> </v>
      </c>
      <c r="D234" s="45" t="str">
        <f aca="false">IF(A234&lt;&gt;" ",B234+C234," ")</f>
        <v> </v>
      </c>
      <c r="E234" s="45" t="str">
        <f aca="false">IF(A234&lt;&gt;" ",E233-B233," ")</f>
        <v> </v>
      </c>
    </row>
    <row r="235" customFormat="false" ht="12.75" hidden="false" customHeight="false" outlineLevel="0" collapsed="false">
      <c r="A235" s="24" t="str">
        <f aca="false">IF(A234&lt;$E$4,A234+1," ")</f>
        <v> </v>
      </c>
      <c r="B235" s="45" t="str">
        <f aca="false">IF(A235&lt;&gt;" ",$E$2/$E$4," ")</f>
        <v> </v>
      </c>
      <c r="C235" s="46" t="str">
        <f aca="false">IF(A235&lt;&gt;" ",E235*$E$3/12," ")</f>
        <v> </v>
      </c>
      <c r="D235" s="45" t="str">
        <f aca="false">IF(A235&lt;&gt;" ",B235+C235," ")</f>
        <v> </v>
      </c>
      <c r="E235" s="45" t="str">
        <f aca="false">IF(A235&lt;&gt;" ",E234-B234," ")</f>
        <v> </v>
      </c>
    </row>
    <row r="236" customFormat="false" ht="12.75" hidden="false" customHeight="false" outlineLevel="0" collapsed="false">
      <c r="A236" s="24" t="str">
        <f aca="false">IF(A235&lt;$E$4,A235+1," ")</f>
        <v> </v>
      </c>
      <c r="B236" s="45" t="str">
        <f aca="false">IF(A236&lt;&gt;" ",$E$2/$E$4," ")</f>
        <v> </v>
      </c>
      <c r="C236" s="46" t="str">
        <f aca="false">IF(A236&lt;&gt;" ",E236*$E$3/12," ")</f>
        <v> </v>
      </c>
      <c r="D236" s="45" t="str">
        <f aca="false">IF(A236&lt;&gt;" ",B236+C236," ")</f>
        <v> </v>
      </c>
      <c r="E236" s="45" t="str">
        <f aca="false">IF(A236&lt;&gt;" ",E235-B235," ")</f>
        <v> </v>
      </c>
    </row>
    <row r="237" customFormat="false" ht="12.75" hidden="false" customHeight="false" outlineLevel="0" collapsed="false">
      <c r="A237" s="24" t="str">
        <f aca="false">IF(A236&lt;$E$4,A236+1," ")</f>
        <v> </v>
      </c>
      <c r="B237" s="45" t="str">
        <f aca="false">IF(A237&lt;&gt;" ",$E$2/$E$4," ")</f>
        <v> </v>
      </c>
      <c r="C237" s="46" t="str">
        <f aca="false">IF(A237&lt;&gt;" ",E237*$E$3/12," ")</f>
        <v> </v>
      </c>
      <c r="D237" s="45" t="str">
        <f aca="false">IF(A237&lt;&gt;" ",B237+C237," ")</f>
        <v> </v>
      </c>
      <c r="E237" s="45" t="str">
        <f aca="false">IF(A237&lt;&gt;" ",E236-B236," ")</f>
        <v> </v>
      </c>
    </row>
    <row r="238" customFormat="false" ht="12.75" hidden="false" customHeight="false" outlineLevel="0" collapsed="false">
      <c r="A238" s="24" t="str">
        <f aca="false">IF(A237&lt;$E$4,A237+1," ")</f>
        <v> </v>
      </c>
      <c r="B238" s="45" t="str">
        <f aca="false">IF(A238&lt;&gt;" ",$E$2/$E$4," ")</f>
        <v> </v>
      </c>
      <c r="C238" s="46" t="str">
        <f aca="false">IF(A238&lt;&gt;" ",E238*$E$3/12," ")</f>
        <v> </v>
      </c>
      <c r="D238" s="45" t="str">
        <f aca="false">IF(A238&lt;&gt;" ",B238+C238," ")</f>
        <v> </v>
      </c>
      <c r="E238" s="45" t="str">
        <f aca="false">IF(A238&lt;&gt;" ",E237-B237," ")</f>
        <v> </v>
      </c>
    </row>
    <row r="239" customFormat="false" ht="12.75" hidden="false" customHeight="false" outlineLevel="0" collapsed="false">
      <c r="A239" s="24" t="str">
        <f aca="false">IF(A238&lt;$E$4,A238+1," ")</f>
        <v> </v>
      </c>
      <c r="B239" s="45" t="str">
        <f aca="false">IF(A239&lt;&gt;" ",$E$2/$E$4," ")</f>
        <v> </v>
      </c>
      <c r="C239" s="46" t="str">
        <f aca="false">IF(A239&lt;&gt;" ",E239*$E$3/12," ")</f>
        <v> </v>
      </c>
      <c r="D239" s="45" t="str">
        <f aca="false">IF(A239&lt;&gt;" ",B239+C239," ")</f>
        <v> </v>
      </c>
      <c r="E239" s="45" t="str">
        <f aca="false">IF(A239&lt;&gt;" ",E238-B238," ")</f>
        <v> </v>
      </c>
    </row>
    <row r="240" customFormat="false" ht="12.75" hidden="false" customHeight="false" outlineLevel="0" collapsed="false">
      <c r="A240" s="24" t="str">
        <f aca="false">IF(A239&lt;$E$4,A239+1," ")</f>
        <v> </v>
      </c>
      <c r="B240" s="45" t="str">
        <f aca="false">IF(A240&lt;&gt;" ",$E$2/$E$4," ")</f>
        <v> </v>
      </c>
      <c r="C240" s="46" t="str">
        <f aca="false">IF(A240&lt;&gt;" ",E240*$E$3/12," ")</f>
        <v> </v>
      </c>
      <c r="D240" s="45" t="str">
        <f aca="false">IF(A240&lt;&gt;" ",B240+C240," ")</f>
        <v> </v>
      </c>
      <c r="E240" s="45" t="str">
        <f aca="false">IF(A240&lt;&gt;" ",E239-B239," ")</f>
        <v> </v>
      </c>
    </row>
    <row r="241" customFormat="false" ht="12.75" hidden="false" customHeight="false" outlineLevel="0" collapsed="false">
      <c r="A241" s="24" t="str">
        <f aca="false">IF(A240&lt;$E$4,A240+1," ")</f>
        <v> </v>
      </c>
      <c r="B241" s="45" t="str">
        <f aca="false">IF(A241&lt;&gt;" ",$E$2/$E$4," ")</f>
        <v> </v>
      </c>
      <c r="C241" s="46" t="str">
        <f aca="false">IF(A241&lt;&gt;" ",E241*$E$3/12," ")</f>
        <v> </v>
      </c>
      <c r="D241" s="45" t="str">
        <f aca="false">IF(A241&lt;&gt;" ",B241+C241," ")</f>
        <v> </v>
      </c>
      <c r="E241" s="45" t="str">
        <f aca="false">IF(A241&lt;&gt;" ",E240-B240," ")</f>
        <v> </v>
      </c>
    </row>
    <row r="242" customFormat="false" ht="12.75" hidden="false" customHeight="false" outlineLevel="0" collapsed="false">
      <c r="A242" s="24" t="str">
        <f aca="false">IF(A241&lt;$E$4,A241+1," ")</f>
        <v> </v>
      </c>
      <c r="B242" s="45" t="str">
        <f aca="false">IF(A242&lt;&gt;" ",$E$2/$E$4," ")</f>
        <v> </v>
      </c>
      <c r="C242" s="46" t="str">
        <f aca="false">IF(A242&lt;&gt;" ",E242*$E$3/12," ")</f>
        <v> </v>
      </c>
      <c r="D242" s="45" t="str">
        <f aca="false">IF(A242&lt;&gt;" ",B242+C242," ")</f>
        <v> </v>
      </c>
      <c r="E242" s="45" t="str">
        <f aca="false">IF(A242&lt;&gt;" ",E241-B241," ")</f>
        <v> </v>
      </c>
    </row>
    <row r="243" customFormat="false" ht="12.75" hidden="false" customHeight="false" outlineLevel="0" collapsed="false">
      <c r="A243" s="24" t="str">
        <f aca="false">IF(A242&lt;$E$4,A242+1," ")</f>
        <v> </v>
      </c>
      <c r="B243" s="45" t="str">
        <f aca="false">IF(A243&lt;&gt;" ",$E$2/$E$4," ")</f>
        <v> </v>
      </c>
      <c r="C243" s="46" t="str">
        <f aca="false">IF(A243&lt;&gt;" ",E243*$E$3/12," ")</f>
        <v> </v>
      </c>
      <c r="D243" s="45" t="str">
        <f aca="false">IF(A243&lt;&gt;" ",B243+C243," ")</f>
        <v> </v>
      </c>
      <c r="E243" s="45" t="str">
        <f aca="false">IF(A243&lt;&gt;" ",E242-B242," ")</f>
        <v> </v>
      </c>
    </row>
    <row r="244" customFormat="false" ht="12.75" hidden="false" customHeight="false" outlineLevel="0" collapsed="false">
      <c r="A244" s="24" t="str">
        <f aca="false">IF(A243&lt;$E$4,A243+1," ")</f>
        <v> </v>
      </c>
      <c r="B244" s="45" t="str">
        <f aca="false">IF(A244&lt;&gt;" ",$E$2/$E$4," ")</f>
        <v> </v>
      </c>
      <c r="C244" s="46" t="str">
        <f aca="false">IF(A244&lt;&gt;" ",E244*$E$3/12," ")</f>
        <v> </v>
      </c>
      <c r="D244" s="45" t="str">
        <f aca="false">IF(A244&lt;&gt;" ",B244+C244," ")</f>
        <v> </v>
      </c>
      <c r="E244" s="45" t="str">
        <f aca="false">IF(A244&lt;&gt;" ",E243-B243," ")</f>
        <v> </v>
      </c>
    </row>
    <row r="245" customFormat="false" ht="12.75" hidden="false" customHeight="false" outlineLevel="0" collapsed="false">
      <c r="A245" s="24" t="str">
        <f aca="false">IF(A244&lt;$E$4,A244+1," ")</f>
        <v> </v>
      </c>
      <c r="B245" s="45" t="str">
        <f aca="false">IF(A245&lt;&gt;" ",$E$2/$E$4," ")</f>
        <v> </v>
      </c>
      <c r="C245" s="46" t="str">
        <f aca="false">IF(A245&lt;&gt;" ",E245*$E$3/12," ")</f>
        <v> </v>
      </c>
      <c r="D245" s="45" t="str">
        <f aca="false">IF(A245&lt;&gt;" ",B245+C245," ")</f>
        <v> </v>
      </c>
      <c r="E245" s="45" t="str">
        <f aca="false">IF(A245&lt;&gt;" ",E244-B244," ")</f>
        <v> </v>
      </c>
    </row>
    <row r="246" customFormat="false" ht="12.75" hidden="false" customHeight="false" outlineLevel="0" collapsed="false">
      <c r="A246" s="24" t="str">
        <f aca="false">IF(A245&lt;$E$4,A245+1," ")</f>
        <v> </v>
      </c>
      <c r="B246" s="45" t="str">
        <f aca="false">IF(A246&lt;&gt;" ",$E$2/$E$4," ")</f>
        <v> </v>
      </c>
      <c r="C246" s="46" t="str">
        <f aca="false">IF(A246&lt;&gt;" ",E246*$E$3/12," ")</f>
        <v> </v>
      </c>
      <c r="D246" s="45" t="str">
        <f aca="false">IF(A246&lt;&gt;" ",B246+C246," ")</f>
        <v> </v>
      </c>
      <c r="E246" s="45" t="str">
        <f aca="false">IF(A246&lt;&gt;" ",E245-B245," ")</f>
        <v> </v>
      </c>
    </row>
    <row r="247" customFormat="false" ht="12.75" hidden="false" customHeight="false" outlineLevel="0" collapsed="false">
      <c r="A247" s="24" t="str">
        <f aca="false">IF(A246&lt;$E$4,A246+1," ")</f>
        <v> </v>
      </c>
      <c r="B247" s="45" t="str">
        <f aca="false">IF(A247&lt;&gt;" ",$E$2/$E$4," ")</f>
        <v> </v>
      </c>
      <c r="C247" s="46" t="str">
        <f aca="false">IF(A247&lt;&gt;" ",E247*$E$3/12," ")</f>
        <v> </v>
      </c>
      <c r="D247" s="45" t="str">
        <f aca="false">IF(A247&lt;&gt;" ",B247+C247," ")</f>
        <v> </v>
      </c>
      <c r="E247" s="45" t="str">
        <f aca="false">IF(A247&lt;&gt;" ",E246-B246," ")</f>
        <v> </v>
      </c>
    </row>
    <row r="248" customFormat="false" ht="12.75" hidden="false" customHeight="false" outlineLevel="0" collapsed="false">
      <c r="A248" s="24" t="str">
        <f aca="false">IF(A247&lt;$E$4,A247+1," ")</f>
        <v> </v>
      </c>
      <c r="B248" s="45" t="str">
        <f aca="false">IF(A248&lt;&gt;" ",$E$2/$E$4," ")</f>
        <v> </v>
      </c>
      <c r="C248" s="46" t="str">
        <f aca="false">IF(A248&lt;&gt;" ",E248*$E$3/12," ")</f>
        <v> </v>
      </c>
      <c r="D248" s="45" t="str">
        <f aca="false">IF(A248&lt;&gt;" ",B248+C248," ")</f>
        <v> </v>
      </c>
      <c r="E248" s="45" t="str">
        <f aca="false">IF(A248&lt;&gt;" ",E247-B247," ")</f>
        <v> </v>
      </c>
    </row>
    <row r="249" customFormat="false" ht="12.75" hidden="false" customHeight="false" outlineLevel="0" collapsed="false">
      <c r="A249" s="24" t="str">
        <f aca="false">IF(A248&lt;$E$4,A248+1," ")</f>
        <v> </v>
      </c>
      <c r="B249" s="45" t="str">
        <f aca="false">IF(A249&lt;&gt;" ",$E$2/$E$4," ")</f>
        <v> </v>
      </c>
      <c r="C249" s="46" t="str">
        <f aca="false">IF(A249&lt;&gt;" ",E249*$E$3/12," ")</f>
        <v> </v>
      </c>
      <c r="D249" s="45" t="str">
        <f aca="false">IF(A249&lt;&gt;" ",B249+C249," ")</f>
        <v> </v>
      </c>
      <c r="E249" s="45" t="str">
        <f aca="false">IF(A249&lt;&gt;" ",E248-B248," ")</f>
        <v> </v>
      </c>
    </row>
    <row r="250" customFormat="false" ht="12.75" hidden="false" customHeight="false" outlineLevel="0" collapsed="false">
      <c r="A250" s="24" t="str">
        <f aca="false">IF(A249&lt;$E$4,A249+1," ")</f>
        <v> </v>
      </c>
      <c r="B250" s="45" t="str">
        <f aca="false">IF(A250&lt;&gt;" ",$E$2/$E$4," ")</f>
        <v> </v>
      </c>
      <c r="C250" s="46" t="str">
        <f aca="false">IF(A250&lt;&gt;" ",E250*$E$3/12," ")</f>
        <v> </v>
      </c>
      <c r="D250" s="45" t="str">
        <f aca="false">IF(A250&lt;&gt;" ",B250+C250," ")</f>
        <v> </v>
      </c>
      <c r="E250" s="45" t="str">
        <f aca="false">IF(A250&lt;&gt;" ",E249-B249," ")</f>
        <v> </v>
      </c>
    </row>
    <row r="251" customFormat="false" ht="12.75" hidden="false" customHeight="false" outlineLevel="0" collapsed="false">
      <c r="A251" s="24" t="str">
        <f aca="false">IF(A250&lt;$E$4,A250+1," ")</f>
        <v> </v>
      </c>
      <c r="B251" s="45" t="str">
        <f aca="false">IF(A251&lt;&gt;" ",$E$2/$E$4," ")</f>
        <v> </v>
      </c>
      <c r="C251" s="46" t="str">
        <f aca="false">IF(A251&lt;&gt;" ",E251*$E$3/12," ")</f>
        <v> </v>
      </c>
      <c r="D251" s="45" t="str">
        <f aca="false">IF(A251&lt;&gt;" ",B251+C251," ")</f>
        <v> </v>
      </c>
      <c r="E251" s="45" t="str">
        <f aca="false">IF(A251&lt;&gt;" ",E250-B250," ")</f>
        <v> </v>
      </c>
    </row>
    <row r="252" customFormat="false" ht="12.75" hidden="false" customHeight="false" outlineLevel="0" collapsed="false">
      <c r="A252" s="24" t="str">
        <f aca="false">IF(A251&lt;$E$4,A251+1," ")</f>
        <v> </v>
      </c>
      <c r="B252" s="45" t="str">
        <f aca="false">IF(A252&lt;&gt;" ",$E$2/$E$4," ")</f>
        <v> </v>
      </c>
      <c r="C252" s="46" t="str">
        <f aca="false">IF(A252&lt;&gt;" ",E252*$E$3/12," ")</f>
        <v> </v>
      </c>
      <c r="D252" s="45" t="str">
        <f aca="false">IF(A252&lt;&gt;" ",B252+C252," ")</f>
        <v> </v>
      </c>
      <c r="E252" s="45" t="str">
        <f aca="false">IF(A252&lt;&gt;" ",E251-B251," ")</f>
        <v> </v>
      </c>
    </row>
    <row r="253" customFormat="false" ht="12.75" hidden="false" customHeight="false" outlineLevel="0" collapsed="false">
      <c r="A253" s="24" t="str">
        <f aca="false">IF(A252&lt;$E$4,A252+1," ")</f>
        <v> </v>
      </c>
      <c r="B253" s="45" t="str">
        <f aca="false">IF(A253&lt;&gt;" ",$E$2/$E$4," ")</f>
        <v> </v>
      </c>
      <c r="C253" s="46" t="str">
        <f aca="false">IF(A253&lt;&gt;" ",E253*$E$3/12," ")</f>
        <v> </v>
      </c>
      <c r="D253" s="45" t="str">
        <f aca="false">IF(A253&lt;&gt;" ",B253+C253," ")</f>
        <v> </v>
      </c>
      <c r="E253" s="45" t="str">
        <f aca="false">IF(A253&lt;&gt;" ",E252-B252," ")</f>
        <v> </v>
      </c>
    </row>
    <row r="254" customFormat="false" ht="12.75" hidden="false" customHeight="false" outlineLevel="0" collapsed="false">
      <c r="A254" s="24" t="str">
        <f aca="false">IF(A253&lt;$E$4,A253+1," ")</f>
        <v> </v>
      </c>
      <c r="B254" s="45" t="str">
        <f aca="false">IF(A254&lt;&gt;" ",$E$2/$E$4," ")</f>
        <v> </v>
      </c>
      <c r="C254" s="46" t="str">
        <f aca="false">IF(A254&lt;&gt;" ",E254*$E$3/12," ")</f>
        <v> </v>
      </c>
      <c r="D254" s="45" t="str">
        <f aca="false">IF(A254&lt;&gt;" ",B254+C254," ")</f>
        <v> </v>
      </c>
      <c r="E254" s="45" t="str">
        <f aca="false">IF(A254&lt;&gt;" ",E253-B253," ")</f>
        <v> </v>
      </c>
    </row>
    <row r="255" customFormat="false" ht="12.75" hidden="false" customHeight="false" outlineLevel="0" collapsed="false">
      <c r="A255" s="24" t="str">
        <f aca="false">IF(A254&lt;$E$4,A254+1," ")</f>
        <v> </v>
      </c>
      <c r="B255" s="45" t="str">
        <f aca="false">IF(A255&lt;&gt;" ",$E$2/$E$4," ")</f>
        <v> </v>
      </c>
      <c r="C255" s="46" t="str">
        <f aca="false">IF(A255&lt;&gt;" ",E255*$E$3/12," ")</f>
        <v> </v>
      </c>
      <c r="D255" s="45" t="str">
        <f aca="false">IF(A255&lt;&gt;" ",B255+C255," ")</f>
        <v> </v>
      </c>
      <c r="E255" s="45" t="str">
        <f aca="false">IF(A255&lt;&gt;" ",E254-B254," ")</f>
        <v> </v>
      </c>
    </row>
    <row r="256" customFormat="false" ht="12.75" hidden="false" customHeight="false" outlineLevel="0" collapsed="false">
      <c r="A256" s="24" t="str">
        <f aca="false">IF(A255&lt;$E$4,A255+1," ")</f>
        <v> </v>
      </c>
      <c r="B256" s="45" t="str">
        <f aca="false">IF(A256&lt;&gt;" ",$E$2/$E$4," ")</f>
        <v> </v>
      </c>
      <c r="C256" s="46" t="str">
        <f aca="false">IF(A256&lt;&gt;" ",E256*$E$3/12," ")</f>
        <v> </v>
      </c>
      <c r="D256" s="45" t="str">
        <f aca="false">IF(A256&lt;&gt;" ",B256+C256," ")</f>
        <v> </v>
      </c>
      <c r="E256" s="45" t="str">
        <f aca="false">IF(A256&lt;&gt;" ",E255-B255," ")</f>
        <v> </v>
      </c>
    </row>
    <row r="257" customFormat="false" ht="12.75" hidden="false" customHeight="false" outlineLevel="0" collapsed="false">
      <c r="A257" s="24" t="str">
        <f aca="false">IF(A256&lt;$E$4,A256+1," ")</f>
        <v> </v>
      </c>
      <c r="B257" s="45" t="str">
        <f aca="false">IF(A257&lt;&gt;" ",$E$2/$E$4," ")</f>
        <v> </v>
      </c>
      <c r="C257" s="46" t="str">
        <f aca="false">IF(A257&lt;&gt;" ",E257*$E$3/12," ")</f>
        <v> </v>
      </c>
      <c r="D257" s="45" t="str">
        <f aca="false">IF(A257&lt;&gt;" ",B257+C257," ")</f>
        <v> </v>
      </c>
      <c r="E257" s="45" t="str">
        <f aca="false">IF(A257&lt;&gt;" ",E256-B256," ")</f>
        <v> </v>
      </c>
    </row>
    <row r="258" customFormat="false" ht="12.75" hidden="false" customHeight="false" outlineLevel="0" collapsed="false">
      <c r="A258" s="24" t="str">
        <f aca="false">IF(A257&lt;$E$4,A257+1," ")</f>
        <v> </v>
      </c>
      <c r="B258" s="45" t="str">
        <f aca="false">IF(A258&lt;&gt;" ",$E$2/$E$4," ")</f>
        <v> </v>
      </c>
      <c r="C258" s="46" t="str">
        <f aca="false">IF(A258&lt;&gt;" ",E258*$E$3/12," ")</f>
        <v> </v>
      </c>
      <c r="D258" s="45" t="str">
        <f aca="false">IF(A258&lt;&gt;" ",B258+C258," ")</f>
        <v> </v>
      </c>
      <c r="E258" s="45" t="str">
        <f aca="false">IF(A258&lt;&gt;" ",E257-B257," ")</f>
        <v> </v>
      </c>
    </row>
    <row r="259" customFormat="false" ht="12.75" hidden="false" customHeight="false" outlineLevel="0" collapsed="false">
      <c r="A259" s="24" t="str">
        <f aca="false">IF(A258&lt;$E$4,A258+1," ")</f>
        <v> </v>
      </c>
      <c r="B259" s="45" t="str">
        <f aca="false">IF(A259&lt;&gt;" ",$E$2/$E$4," ")</f>
        <v> </v>
      </c>
      <c r="C259" s="46" t="str">
        <f aca="false">IF(A259&lt;&gt;" ",E259*$E$3/12," ")</f>
        <v> </v>
      </c>
      <c r="D259" s="45" t="str">
        <f aca="false">IF(A259&lt;&gt;" ",B259+C259," ")</f>
        <v> </v>
      </c>
      <c r="E259" s="45" t="str">
        <f aca="false">IF(A259&lt;&gt;" ",E258-B258," ")</f>
        <v> </v>
      </c>
    </row>
    <row r="260" customFormat="false" ht="12.75" hidden="false" customHeight="false" outlineLevel="0" collapsed="false">
      <c r="A260" s="24" t="str">
        <f aca="false">IF(A259&lt;$E$4,A259+1," ")</f>
        <v> </v>
      </c>
      <c r="B260" s="45" t="str">
        <f aca="false">IF(A260&lt;&gt;" ",$E$2/$E$4," ")</f>
        <v> </v>
      </c>
      <c r="C260" s="46" t="str">
        <f aca="false">IF(A260&lt;&gt;" ",E260*$E$3/12," ")</f>
        <v> </v>
      </c>
      <c r="D260" s="45" t="str">
        <f aca="false">IF(A260&lt;&gt;" ",B260+C260," ")</f>
        <v> </v>
      </c>
      <c r="E260" s="45" t="str">
        <f aca="false">IF(A260&lt;&gt;" ",E259-B259," ")</f>
        <v> </v>
      </c>
    </row>
    <row r="261" customFormat="false" ht="12.75" hidden="false" customHeight="false" outlineLevel="0" collapsed="false">
      <c r="A261" s="24" t="str">
        <f aca="false">IF(A260&lt;$E$4,A260+1," ")</f>
        <v> </v>
      </c>
      <c r="B261" s="45" t="str">
        <f aca="false">IF(A261&lt;&gt;" ",$E$2/$E$4," ")</f>
        <v> </v>
      </c>
      <c r="C261" s="46" t="str">
        <f aca="false">IF(A261&lt;&gt;" ",E261*$E$3/12," ")</f>
        <v> </v>
      </c>
      <c r="D261" s="45" t="str">
        <f aca="false">IF(A261&lt;&gt;" ",B261+C261," ")</f>
        <v> </v>
      </c>
      <c r="E261" s="45" t="str">
        <f aca="false">IF(A261&lt;&gt;" ",E260-B260," ")</f>
        <v> </v>
      </c>
    </row>
    <row r="262" customFormat="false" ht="12.75" hidden="false" customHeight="false" outlineLevel="0" collapsed="false">
      <c r="A262" s="24" t="str">
        <f aca="false">IF(A261&lt;$E$4,A261+1," ")</f>
        <v> </v>
      </c>
      <c r="B262" s="45" t="str">
        <f aca="false">IF(A262&lt;&gt;" ",$E$2/$E$4," ")</f>
        <v> </v>
      </c>
      <c r="C262" s="46" t="str">
        <f aca="false">IF(A262&lt;&gt;" ",E262*$E$3/12," ")</f>
        <v> </v>
      </c>
      <c r="D262" s="45" t="str">
        <f aca="false">IF(A262&lt;&gt;" ",B262+C262," ")</f>
        <v> </v>
      </c>
      <c r="E262" s="45" t="str">
        <f aca="false">IF(A262&lt;&gt;" ",E261-B261," ")</f>
        <v> </v>
      </c>
    </row>
    <row r="263" customFormat="false" ht="12.75" hidden="false" customHeight="false" outlineLevel="0" collapsed="false">
      <c r="A263" s="24" t="str">
        <f aca="false">IF(A262&lt;$E$4,A262+1," ")</f>
        <v> </v>
      </c>
      <c r="B263" s="45" t="str">
        <f aca="false">IF(A263&lt;&gt;" ",$E$2/$E$4," ")</f>
        <v> </v>
      </c>
      <c r="C263" s="46" t="str">
        <f aca="false">IF(A263&lt;&gt;" ",E263*$E$3/12," ")</f>
        <v> </v>
      </c>
      <c r="D263" s="45" t="str">
        <f aca="false">IF(A263&lt;&gt;" ",B263+C263," ")</f>
        <v> </v>
      </c>
      <c r="E263" s="45" t="str">
        <f aca="false">IF(A263&lt;&gt;" ",E262-B262," ")</f>
        <v> </v>
      </c>
    </row>
    <row r="264" customFormat="false" ht="12.75" hidden="false" customHeight="false" outlineLevel="0" collapsed="false">
      <c r="A264" s="24" t="str">
        <f aca="false">IF(A263&lt;$E$4,A263+1," ")</f>
        <v> </v>
      </c>
      <c r="B264" s="45" t="str">
        <f aca="false">IF(A264&lt;&gt;" ",$E$2/$E$4," ")</f>
        <v> </v>
      </c>
      <c r="C264" s="46" t="str">
        <f aca="false">IF(A264&lt;&gt;" ",E264*$E$3/12," ")</f>
        <v> </v>
      </c>
      <c r="D264" s="45" t="str">
        <f aca="false">IF(A264&lt;&gt;" ",B264+C264," ")</f>
        <v> </v>
      </c>
      <c r="E264" s="45" t="str">
        <f aca="false">IF(A264&lt;&gt;" ",E263-B263," ")</f>
        <v> </v>
      </c>
    </row>
    <row r="265" customFormat="false" ht="12.75" hidden="false" customHeight="false" outlineLevel="0" collapsed="false">
      <c r="A265" s="24" t="str">
        <f aca="false">IF(A264&lt;$E$4,A264+1," ")</f>
        <v> </v>
      </c>
      <c r="B265" s="45" t="str">
        <f aca="false">IF(A265&lt;&gt;" ",$E$2/$E$4," ")</f>
        <v> </v>
      </c>
      <c r="C265" s="46" t="str">
        <f aca="false">IF(A265&lt;&gt;" ",E265*$E$3/12," ")</f>
        <v> </v>
      </c>
      <c r="D265" s="45" t="str">
        <f aca="false">IF(A265&lt;&gt;" ",B265+C265," ")</f>
        <v> </v>
      </c>
      <c r="E265" s="45" t="str">
        <f aca="false">IF(A265&lt;&gt;" ",E264-B264," ")</f>
        <v> </v>
      </c>
    </row>
    <row r="266" customFormat="false" ht="12.75" hidden="false" customHeight="false" outlineLevel="0" collapsed="false">
      <c r="A266" s="24" t="str">
        <f aca="false">IF(A265&lt;$E$4,A265+1," ")</f>
        <v> </v>
      </c>
      <c r="B266" s="45" t="str">
        <f aca="false">IF(A266&lt;&gt;" ",$E$2/$E$4," ")</f>
        <v> </v>
      </c>
      <c r="C266" s="46" t="str">
        <f aca="false">IF(A266&lt;&gt;" ",E266*$E$3/12," ")</f>
        <v> </v>
      </c>
      <c r="D266" s="45" t="str">
        <f aca="false">IF(A266&lt;&gt;" ",B266+C266," ")</f>
        <v> </v>
      </c>
      <c r="E266" s="45" t="str">
        <f aca="false">IF(A266&lt;&gt;" ",E265-B265," ")</f>
        <v> </v>
      </c>
    </row>
    <row r="267" customFormat="false" ht="12.75" hidden="false" customHeight="false" outlineLevel="0" collapsed="false">
      <c r="A267" s="24" t="str">
        <f aca="false">IF(A266&lt;$E$4,A266+1," ")</f>
        <v> </v>
      </c>
      <c r="B267" s="45" t="str">
        <f aca="false">IF(A267&lt;&gt;" ",$E$2/$E$4," ")</f>
        <v> </v>
      </c>
      <c r="C267" s="46" t="str">
        <f aca="false">IF(A267&lt;&gt;" ",E267*$E$3/12," ")</f>
        <v> </v>
      </c>
      <c r="D267" s="45" t="str">
        <f aca="false">IF(A267&lt;&gt;" ",B267+C267," ")</f>
        <v> </v>
      </c>
      <c r="E267" s="45" t="str">
        <f aca="false">IF(A267&lt;&gt;" ",E266-B266," ")</f>
        <v> </v>
      </c>
    </row>
    <row r="268" customFormat="false" ht="12.75" hidden="false" customHeight="false" outlineLevel="0" collapsed="false">
      <c r="A268" s="24" t="str">
        <f aca="false">IF(A267&lt;$E$4,A267+1," ")</f>
        <v> </v>
      </c>
      <c r="B268" s="45" t="str">
        <f aca="false">IF(A268&lt;&gt;" ",$E$2/$E$4," ")</f>
        <v> </v>
      </c>
      <c r="C268" s="46" t="str">
        <f aca="false">IF(A268&lt;&gt;" ",E268*$E$3/12," ")</f>
        <v> </v>
      </c>
      <c r="D268" s="45" t="str">
        <f aca="false">IF(A268&lt;&gt;" ",B268+C268," ")</f>
        <v> </v>
      </c>
      <c r="E268" s="45" t="str">
        <f aca="false">IF(A268&lt;&gt;" ",E267-B267," ")</f>
        <v> </v>
      </c>
    </row>
    <row r="269" customFormat="false" ht="12.75" hidden="false" customHeight="false" outlineLevel="0" collapsed="false">
      <c r="A269" s="24" t="str">
        <f aca="false">IF(A268&lt;$E$4,A268+1," ")</f>
        <v> </v>
      </c>
      <c r="B269" s="45" t="str">
        <f aca="false">IF(A269&lt;&gt;" ",$E$2/$E$4," ")</f>
        <v> </v>
      </c>
      <c r="C269" s="46" t="str">
        <f aca="false">IF(A269&lt;&gt;" ",E269*$E$3/12," ")</f>
        <v> </v>
      </c>
      <c r="D269" s="45" t="str">
        <f aca="false">IF(A269&lt;&gt;" ",B269+C269," ")</f>
        <v> </v>
      </c>
      <c r="E269" s="45" t="str">
        <f aca="false">IF(A269&lt;&gt;" ",E268-B268," ")</f>
        <v> </v>
      </c>
    </row>
    <row r="270" customFormat="false" ht="12.75" hidden="false" customHeight="false" outlineLevel="0" collapsed="false">
      <c r="A270" s="24" t="str">
        <f aca="false">IF(A269&lt;$E$4,A269+1," ")</f>
        <v> </v>
      </c>
      <c r="B270" s="45" t="str">
        <f aca="false">IF(A270&lt;&gt;" ",$E$2/$E$4," ")</f>
        <v> </v>
      </c>
      <c r="C270" s="46" t="str">
        <f aca="false">IF(A270&lt;&gt;" ",E270*$E$3/12," ")</f>
        <v> </v>
      </c>
      <c r="D270" s="45" t="str">
        <f aca="false">IF(A270&lt;&gt;" ",B270+C270," ")</f>
        <v> </v>
      </c>
      <c r="E270" s="45" t="str">
        <f aca="false">IF(A270&lt;&gt;" ",E269-B269," ")</f>
        <v> </v>
      </c>
    </row>
    <row r="271" customFormat="false" ht="12.75" hidden="false" customHeight="false" outlineLevel="0" collapsed="false">
      <c r="A271" s="24" t="str">
        <f aca="false">IF(A270&lt;$E$4,A270+1," ")</f>
        <v> </v>
      </c>
      <c r="B271" s="45" t="str">
        <f aca="false">IF(A271&lt;&gt;" ",$E$2/$E$4," ")</f>
        <v> </v>
      </c>
      <c r="C271" s="46" t="str">
        <f aca="false">IF(A271&lt;&gt;" ",E271*$E$3/12," ")</f>
        <v> </v>
      </c>
      <c r="D271" s="45" t="str">
        <f aca="false">IF(A271&lt;&gt;" ",B271+C271," ")</f>
        <v> </v>
      </c>
      <c r="E271" s="45" t="str">
        <f aca="false">IF(A271&lt;&gt;" ",E270-B270," ")</f>
        <v> </v>
      </c>
    </row>
    <row r="272" customFormat="false" ht="12.75" hidden="false" customHeight="false" outlineLevel="0" collapsed="false">
      <c r="A272" s="24" t="str">
        <f aca="false">IF(A271&lt;$E$4,A271+1," ")</f>
        <v> </v>
      </c>
      <c r="B272" s="45" t="str">
        <f aca="false">IF(A272&lt;&gt;" ",$E$2/$E$4," ")</f>
        <v> </v>
      </c>
      <c r="C272" s="46" t="str">
        <f aca="false">IF(A272&lt;&gt;" ",E272*$E$3/12," ")</f>
        <v> </v>
      </c>
      <c r="D272" s="45" t="str">
        <f aca="false">IF(A272&lt;&gt;" ",B272+C272," ")</f>
        <v> </v>
      </c>
      <c r="E272" s="45" t="str">
        <f aca="false">IF(A272&lt;&gt;" ",E271-B271," ")</f>
        <v> </v>
      </c>
    </row>
    <row r="273" customFormat="false" ht="12.75" hidden="false" customHeight="false" outlineLevel="0" collapsed="false">
      <c r="A273" s="24" t="str">
        <f aca="false">IF(A272&lt;$E$4,A272+1," ")</f>
        <v> </v>
      </c>
      <c r="B273" s="45" t="str">
        <f aca="false">IF(A273&lt;&gt;" ",$E$2/$E$4," ")</f>
        <v> </v>
      </c>
      <c r="C273" s="46" t="str">
        <f aca="false">IF(A273&lt;&gt;" ",E273*$E$3/12," ")</f>
        <v> </v>
      </c>
      <c r="D273" s="45" t="str">
        <f aca="false">IF(A273&lt;&gt;" ",B273+C273," ")</f>
        <v> </v>
      </c>
      <c r="E273" s="45" t="str">
        <f aca="false">IF(A273&lt;&gt;" ",E272-B272," ")</f>
        <v> </v>
      </c>
    </row>
    <row r="274" customFormat="false" ht="12.75" hidden="false" customHeight="false" outlineLevel="0" collapsed="false">
      <c r="A274" s="24" t="str">
        <f aca="false">IF(A273&lt;$E$4,A273+1," ")</f>
        <v> </v>
      </c>
      <c r="B274" s="45" t="str">
        <f aca="false">IF(A274&lt;&gt;" ",$E$2/$E$4," ")</f>
        <v> </v>
      </c>
      <c r="C274" s="46" t="str">
        <f aca="false">IF(A274&lt;&gt;" ",E274*$E$3/12," ")</f>
        <v> </v>
      </c>
      <c r="D274" s="45" t="str">
        <f aca="false">IF(A274&lt;&gt;" ",B274+C274," ")</f>
        <v> </v>
      </c>
      <c r="E274" s="45" t="str">
        <f aca="false">IF(A274&lt;&gt;" ",E273-B273," ")</f>
        <v> </v>
      </c>
    </row>
    <row r="275" customFormat="false" ht="12.75" hidden="false" customHeight="false" outlineLevel="0" collapsed="false">
      <c r="A275" s="24" t="str">
        <f aca="false">IF(A274&lt;$E$4,A274+1," ")</f>
        <v> </v>
      </c>
      <c r="B275" s="45" t="str">
        <f aca="false">IF(A275&lt;&gt;" ",$E$2/$E$4," ")</f>
        <v> </v>
      </c>
      <c r="C275" s="46" t="str">
        <f aca="false">IF(A275&lt;&gt;" ",E275*$E$3/12," ")</f>
        <v> </v>
      </c>
      <c r="D275" s="45" t="str">
        <f aca="false">IF(A275&lt;&gt;" ",B275+C275," ")</f>
        <v> </v>
      </c>
      <c r="E275" s="45" t="str">
        <f aca="false">IF(A275&lt;&gt;" ",E274-B274," ")</f>
        <v> </v>
      </c>
    </row>
    <row r="276" customFormat="false" ht="12.75" hidden="false" customHeight="false" outlineLevel="0" collapsed="false">
      <c r="A276" s="24" t="str">
        <f aca="false">IF(A275&lt;$E$4,A275+1," ")</f>
        <v> </v>
      </c>
      <c r="B276" s="45" t="str">
        <f aca="false">IF(A276&lt;&gt;" ",$E$2/$E$4," ")</f>
        <v> </v>
      </c>
      <c r="C276" s="46" t="str">
        <f aca="false">IF(A276&lt;&gt;" ",E276*$E$3/12," ")</f>
        <v> </v>
      </c>
      <c r="D276" s="45" t="str">
        <f aca="false">IF(A276&lt;&gt;" ",B276+C276," ")</f>
        <v> </v>
      </c>
      <c r="E276" s="45" t="str">
        <f aca="false">IF(A276&lt;&gt;" ",E275-B275," ")</f>
        <v> </v>
      </c>
    </row>
    <row r="277" customFormat="false" ht="12.75" hidden="false" customHeight="false" outlineLevel="0" collapsed="false">
      <c r="A277" s="24" t="str">
        <f aca="false">IF(A276&lt;$E$4,A276+1," ")</f>
        <v> </v>
      </c>
      <c r="B277" s="45" t="str">
        <f aca="false">IF(A277&lt;&gt;" ",$E$2/$E$4," ")</f>
        <v> </v>
      </c>
      <c r="C277" s="46" t="str">
        <f aca="false">IF(A277&lt;&gt;" ",E277*$E$3/12," ")</f>
        <v> </v>
      </c>
      <c r="D277" s="45" t="str">
        <f aca="false">IF(A277&lt;&gt;" ",B277+C277," ")</f>
        <v> </v>
      </c>
      <c r="E277" s="45" t="str">
        <f aca="false">IF(A277&lt;&gt;" ",E276-B276," ")</f>
        <v> </v>
      </c>
    </row>
    <row r="278" customFormat="false" ht="12.75" hidden="false" customHeight="false" outlineLevel="0" collapsed="false">
      <c r="A278" s="24" t="str">
        <f aca="false">IF(A277&lt;$E$4,A277+1," ")</f>
        <v> </v>
      </c>
      <c r="B278" s="45" t="str">
        <f aca="false">IF(A278&lt;&gt;" ",$E$2/$E$4," ")</f>
        <v> </v>
      </c>
      <c r="C278" s="46" t="str">
        <f aca="false">IF(A278&lt;&gt;" ",E278*$E$3/12," ")</f>
        <v> </v>
      </c>
      <c r="D278" s="45" t="str">
        <f aca="false">IF(A278&lt;&gt;" ",B278+C278," ")</f>
        <v> </v>
      </c>
      <c r="E278" s="45" t="str">
        <f aca="false">IF(A278&lt;&gt;" ",E277-B277," ")</f>
        <v> </v>
      </c>
    </row>
    <row r="279" customFormat="false" ht="12.75" hidden="false" customHeight="false" outlineLevel="0" collapsed="false">
      <c r="A279" s="24" t="str">
        <f aca="false">IF(A278&lt;$E$4,A278+1," ")</f>
        <v> </v>
      </c>
      <c r="B279" s="45" t="str">
        <f aca="false">IF(A279&lt;&gt;" ",$E$2/$E$4," ")</f>
        <v> </v>
      </c>
      <c r="C279" s="46" t="str">
        <f aca="false">IF(A279&lt;&gt;" ",E279*$E$3/12," ")</f>
        <v> </v>
      </c>
      <c r="D279" s="45" t="str">
        <f aca="false">IF(A279&lt;&gt;" ",B279+C279," ")</f>
        <v> </v>
      </c>
      <c r="E279" s="45" t="str">
        <f aca="false">IF(A279&lt;&gt;" ",E278-B278," ")</f>
        <v> </v>
      </c>
    </row>
    <row r="280" customFormat="false" ht="12.75" hidden="false" customHeight="false" outlineLevel="0" collapsed="false">
      <c r="A280" s="24" t="str">
        <f aca="false">IF(A279&lt;$E$4,A279+1," ")</f>
        <v> </v>
      </c>
      <c r="B280" s="45" t="str">
        <f aca="false">IF(A280&lt;&gt;" ",$E$2/$E$4," ")</f>
        <v> </v>
      </c>
      <c r="C280" s="46" t="str">
        <f aca="false">IF(A280&lt;&gt;" ",E280*$E$3/12," ")</f>
        <v> </v>
      </c>
      <c r="D280" s="45" t="str">
        <f aca="false">IF(A280&lt;&gt;" ",B280+C280," ")</f>
        <v> </v>
      </c>
      <c r="E280" s="45" t="str">
        <f aca="false">IF(A280&lt;&gt;" ",E279-B279," ")</f>
        <v> </v>
      </c>
    </row>
    <row r="281" customFormat="false" ht="12.75" hidden="false" customHeight="false" outlineLevel="0" collapsed="false">
      <c r="A281" s="24" t="str">
        <f aca="false">IF(A280&lt;$E$4,A280+1," ")</f>
        <v> </v>
      </c>
      <c r="B281" s="45" t="str">
        <f aca="false">IF(A281&lt;&gt;" ",$E$2/$E$4," ")</f>
        <v> </v>
      </c>
      <c r="C281" s="46" t="str">
        <f aca="false">IF(A281&lt;&gt;" ",E281*$E$3/12," ")</f>
        <v> </v>
      </c>
      <c r="D281" s="45" t="str">
        <f aca="false">IF(A281&lt;&gt;" ",B281+C281," ")</f>
        <v> </v>
      </c>
      <c r="E281" s="45" t="str">
        <f aca="false">IF(A281&lt;&gt;" ",E280-B280," ")</f>
        <v> </v>
      </c>
    </row>
    <row r="282" customFormat="false" ht="12.75" hidden="false" customHeight="false" outlineLevel="0" collapsed="false">
      <c r="A282" s="24" t="str">
        <f aca="false">IF(A281&lt;$E$4,A281+1," ")</f>
        <v> </v>
      </c>
      <c r="B282" s="45" t="str">
        <f aca="false">IF(A282&lt;&gt;" ",$E$2/$E$4," ")</f>
        <v> </v>
      </c>
      <c r="C282" s="46" t="str">
        <f aca="false">IF(A282&lt;&gt;" ",E282*$E$3/12," ")</f>
        <v> </v>
      </c>
      <c r="D282" s="45" t="str">
        <f aca="false">IF(A282&lt;&gt;" ",B282+C282," ")</f>
        <v> </v>
      </c>
      <c r="E282" s="45" t="str">
        <f aca="false">IF(A282&lt;&gt;" ",E281-B281," ")</f>
        <v> </v>
      </c>
    </row>
    <row r="283" customFormat="false" ht="12.75" hidden="false" customHeight="false" outlineLevel="0" collapsed="false">
      <c r="A283" s="24" t="str">
        <f aca="false">IF(A282&lt;$E$4,A282+1," ")</f>
        <v> </v>
      </c>
      <c r="B283" s="45" t="str">
        <f aca="false">IF(A283&lt;&gt;" ",$E$2/$E$4," ")</f>
        <v> </v>
      </c>
      <c r="C283" s="46" t="str">
        <f aca="false">IF(A283&lt;&gt;" ",E283*$E$3/12," ")</f>
        <v> </v>
      </c>
      <c r="D283" s="45" t="str">
        <f aca="false">IF(A283&lt;&gt;" ",B283+C283," ")</f>
        <v> </v>
      </c>
      <c r="E283" s="45" t="str">
        <f aca="false">IF(A283&lt;&gt;" ",E282-B282," ")</f>
        <v> </v>
      </c>
    </row>
    <row r="284" customFormat="false" ht="12.75" hidden="false" customHeight="false" outlineLevel="0" collapsed="false">
      <c r="A284" s="24" t="str">
        <f aca="false">IF(A283&lt;$E$4,A283+1," ")</f>
        <v> </v>
      </c>
      <c r="B284" s="45" t="str">
        <f aca="false">IF(A284&lt;&gt;" ",$E$2/$E$4," ")</f>
        <v> </v>
      </c>
      <c r="C284" s="46" t="str">
        <f aca="false">IF(A284&lt;&gt;" ",E284*$E$3/12," ")</f>
        <v> </v>
      </c>
      <c r="D284" s="45" t="str">
        <f aca="false">IF(A284&lt;&gt;" ",B284+C284," ")</f>
        <v> </v>
      </c>
      <c r="E284" s="45" t="str">
        <f aca="false">IF(A284&lt;&gt;" ",E283-B283," ")</f>
        <v> </v>
      </c>
    </row>
    <row r="285" customFormat="false" ht="12.75" hidden="false" customHeight="false" outlineLevel="0" collapsed="false">
      <c r="A285" s="24" t="str">
        <f aca="false">IF(A284&lt;$E$4,A284+1," ")</f>
        <v> </v>
      </c>
      <c r="B285" s="45" t="str">
        <f aca="false">IF(A285&lt;&gt;" ",$E$2/$E$4," ")</f>
        <v> </v>
      </c>
      <c r="C285" s="46" t="str">
        <f aca="false">IF(A285&lt;&gt;" ",E285*$E$3/12," ")</f>
        <v> </v>
      </c>
      <c r="D285" s="45" t="str">
        <f aca="false">IF(A285&lt;&gt;" ",B285+C285," ")</f>
        <v> </v>
      </c>
      <c r="E285" s="45" t="str">
        <f aca="false">IF(A285&lt;&gt;" ",E284-B284," ")</f>
        <v> </v>
      </c>
    </row>
    <row r="286" customFormat="false" ht="12.75" hidden="false" customHeight="false" outlineLevel="0" collapsed="false">
      <c r="A286" s="24" t="str">
        <f aca="false">IF(A285&lt;$E$4,A285+1," ")</f>
        <v> </v>
      </c>
      <c r="B286" s="45" t="str">
        <f aca="false">IF(A286&lt;&gt;" ",$E$2/$E$4," ")</f>
        <v> </v>
      </c>
      <c r="C286" s="46" t="str">
        <f aca="false">IF(A286&lt;&gt;" ",E286*$E$3/12," ")</f>
        <v> </v>
      </c>
      <c r="D286" s="45" t="str">
        <f aca="false">IF(A286&lt;&gt;" ",B286+C286," ")</f>
        <v> </v>
      </c>
      <c r="E286" s="45" t="str">
        <f aca="false">IF(A286&lt;&gt;" ",E285-B285," ")</f>
        <v> </v>
      </c>
    </row>
    <row r="287" customFormat="false" ht="12.75" hidden="false" customHeight="false" outlineLevel="0" collapsed="false">
      <c r="A287" s="24" t="str">
        <f aca="false">IF(A286&lt;$E$4,A286+1," ")</f>
        <v> </v>
      </c>
      <c r="B287" s="45" t="str">
        <f aca="false">IF(A287&lt;&gt;" ",$E$2/$E$4," ")</f>
        <v> </v>
      </c>
      <c r="C287" s="46" t="str">
        <f aca="false">IF(A287&lt;&gt;" ",E287*$E$3/12," ")</f>
        <v> </v>
      </c>
      <c r="D287" s="45" t="str">
        <f aca="false">IF(A287&lt;&gt;" ",B287+C287," ")</f>
        <v> </v>
      </c>
      <c r="E287" s="45" t="str">
        <f aca="false">IF(A287&lt;&gt;" ",E286-B286," ")</f>
        <v> </v>
      </c>
    </row>
    <row r="288" customFormat="false" ht="12.75" hidden="false" customHeight="false" outlineLevel="0" collapsed="false">
      <c r="A288" s="24" t="str">
        <f aca="false">IF(A287&lt;$E$4,A287+1," ")</f>
        <v> </v>
      </c>
      <c r="B288" s="45" t="str">
        <f aca="false">IF(A288&lt;&gt;" ",$E$2/$E$4," ")</f>
        <v> </v>
      </c>
      <c r="C288" s="46" t="str">
        <f aca="false">IF(A288&lt;&gt;" ",E288*$E$3/12," ")</f>
        <v> </v>
      </c>
      <c r="D288" s="45" t="str">
        <f aca="false">IF(A288&lt;&gt;" ",B288+C288," ")</f>
        <v> </v>
      </c>
      <c r="E288" s="45" t="str">
        <f aca="false">IF(A288&lt;&gt;" ",E287-B287," ")</f>
        <v> </v>
      </c>
    </row>
    <row r="289" customFormat="false" ht="12.75" hidden="false" customHeight="false" outlineLevel="0" collapsed="false">
      <c r="A289" s="24" t="str">
        <f aca="false">IF(A288&lt;$E$4,A288+1," ")</f>
        <v> </v>
      </c>
      <c r="B289" s="45" t="str">
        <f aca="false">IF(A289&lt;&gt;" ",$E$2/$E$4," ")</f>
        <v> </v>
      </c>
      <c r="C289" s="46" t="str">
        <f aca="false">IF(A289&lt;&gt;" ",E289*$E$3/12," ")</f>
        <v> </v>
      </c>
      <c r="D289" s="45" t="str">
        <f aca="false">IF(A289&lt;&gt;" ",B289+C289," ")</f>
        <v> </v>
      </c>
      <c r="E289" s="45" t="str">
        <f aca="false">IF(A289&lt;&gt;" ",E288-B288," ")</f>
        <v> </v>
      </c>
    </row>
    <row r="290" customFormat="false" ht="12.75" hidden="false" customHeight="false" outlineLevel="0" collapsed="false">
      <c r="A290" s="24" t="str">
        <f aca="false">IF(A289&lt;$E$4,A289+1," ")</f>
        <v> </v>
      </c>
      <c r="B290" s="45" t="str">
        <f aca="false">IF(A290&lt;&gt;" ",$E$2/$E$4," ")</f>
        <v> </v>
      </c>
      <c r="C290" s="46" t="str">
        <f aca="false">IF(A290&lt;&gt;" ",E290*$E$3/12," ")</f>
        <v> </v>
      </c>
      <c r="D290" s="45" t="str">
        <f aca="false">IF(A290&lt;&gt;" ",B290+C290," ")</f>
        <v> </v>
      </c>
      <c r="E290" s="45" t="str">
        <f aca="false">IF(A290&lt;&gt;" ",E289-B289," ")</f>
        <v> </v>
      </c>
    </row>
    <row r="291" customFormat="false" ht="12.75" hidden="false" customHeight="false" outlineLevel="0" collapsed="false">
      <c r="A291" s="24" t="str">
        <f aca="false">IF(A290&lt;$E$4,A290+1," ")</f>
        <v> </v>
      </c>
      <c r="B291" s="45" t="str">
        <f aca="false">IF(A291&lt;&gt;" ",$E$2/$E$4," ")</f>
        <v> </v>
      </c>
      <c r="C291" s="46" t="str">
        <f aca="false">IF(A291&lt;&gt;" ",E291*$E$3/12," ")</f>
        <v> </v>
      </c>
      <c r="D291" s="45" t="str">
        <f aca="false">IF(A291&lt;&gt;" ",B291+C291," ")</f>
        <v> </v>
      </c>
      <c r="E291" s="45" t="str">
        <f aca="false">IF(A291&lt;&gt;" ",E290-B290," ")</f>
        <v> </v>
      </c>
    </row>
    <row r="292" customFormat="false" ht="12.75" hidden="false" customHeight="false" outlineLevel="0" collapsed="false">
      <c r="A292" s="24" t="str">
        <f aca="false">IF(A291&lt;$E$4,A291+1," ")</f>
        <v> </v>
      </c>
      <c r="B292" s="45" t="str">
        <f aca="false">IF(A292&lt;&gt;" ",$E$2/$E$4," ")</f>
        <v> </v>
      </c>
      <c r="C292" s="46" t="str">
        <f aca="false">IF(A292&lt;&gt;" ",E292*$E$3/12," ")</f>
        <v> </v>
      </c>
      <c r="D292" s="45" t="str">
        <f aca="false">IF(A292&lt;&gt;" ",B292+C292," ")</f>
        <v> </v>
      </c>
      <c r="E292" s="45" t="str">
        <f aca="false">IF(A292&lt;&gt;" ",E291-B291," ")</f>
        <v> </v>
      </c>
    </row>
    <row r="293" customFormat="false" ht="12.75" hidden="false" customHeight="false" outlineLevel="0" collapsed="false">
      <c r="A293" s="24" t="str">
        <f aca="false">IF(A292&lt;$E$4,A292+1," ")</f>
        <v> </v>
      </c>
      <c r="B293" s="45" t="str">
        <f aca="false">IF(A293&lt;&gt;" ",$E$2/$E$4," ")</f>
        <v> </v>
      </c>
      <c r="C293" s="46" t="str">
        <f aca="false">IF(A293&lt;&gt;" ",E293*$E$3/12," ")</f>
        <v> </v>
      </c>
      <c r="D293" s="45" t="str">
        <f aca="false">IF(A293&lt;&gt;" ",B293+C293," ")</f>
        <v> </v>
      </c>
      <c r="E293" s="45" t="str">
        <f aca="false">IF(A293&lt;&gt;" ",E292-B292," ")</f>
        <v> </v>
      </c>
    </row>
    <row r="294" customFormat="false" ht="12.75" hidden="false" customHeight="false" outlineLevel="0" collapsed="false">
      <c r="A294" s="24" t="str">
        <f aca="false">IF(A293&lt;$E$4,A293+1," ")</f>
        <v> </v>
      </c>
      <c r="B294" s="45" t="str">
        <f aca="false">IF(A294&lt;&gt;" ",$E$2/$E$4," ")</f>
        <v> </v>
      </c>
      <c r="C294" s="46" t="str">
        <f aca="false">IF(A294&lt;&gt;" ",E294*$E$3/12," ")</f>
        <v> </v>
      </c>
      <c r="D294" s="45" t="str">
        <f aca="false">IF(A294&lt;&gt;" ",B294+C294," ")</f>
        <v> </v>
      </c>
      <c r="E294" s="45" t="str">
        <f aca="false">IF(A294&lt;&gt;" ",E293-B293," ")</f>
        <v> </v>
      </c>
    </row>
    <row r="295" customFormat="false" ht="12.75" hidden="false" customHeight="false" outlineLevel="0" collapsed="false">
      <c r="A295" s="24" t="str">
        <f aca="false">IF(A294&lt;$E$4,A294+1," ")</f>
        <v> </v>
      </c>
      <c r="B295" s="45" t="str">
        <f aca="false">IF(A295&lt;&gt;" ",$E$2/$E$4," ")</f>
        <v> </v>
      </c>
      <c r="C295" s="46" t="str">
        <f aca="false">IF(A295&lt;&gt;" ",E295*$E$3/12," ")</f>
        <v> </v>
      </c>
      <c r="D295" s="45" t="str">
        <f aca="false">IF(A295&lt;&gt;" ",B295+C295," ")</f>
        <v> </v>
      </c>
      <c r="E295" s="45" t="str">
        <f aca="false">IF(A295&lt;&gt;" ",E294-B294," ")</f>
        <v> </v>
      </c>
    </row>
    <row r="296" customFormat="false" ht="12.75" hidden="false" customHeight="false" outlineLevel="0" collapsed="false">
      <c r="A296" s="24" t="str">
        <f aca="false">IF(A295&lt;$E$4,A295+1," ")</f>
        <v> </v>
      </c>
      <c r="B296" s="45" t="str">
        <f aca="false">IF(A296&lt;&gt;" ",$E$2/$E$4," ")</f>
        <v> </v>
      </c>
      <c r="C296" s="46" t="str">
        <f aca="false">IF(A296&lt;&gt;" ",E296*$E$3/12," ")</f>
        <v> </v>
      </c>
      <c r="D296" s="45" t="str">
        <f aca="false">IF(A296&lt;&gt;" ",B296+C296," ")</f>
        <v> </v>
      </c>
      <c r="E296" s="45" t="str">
        <f aca="false">IF(A296&lt;&gt;" ",E295-B295," ")</f>
        <v> </v>
      </c>
    </row>
    <row r="297" customFormat="false" ht="12.75" hidden="false" customHeight="false" outlineLevel="0" collapsed="false">
      <c r="A297" s="24" t="str">
        <f aca="false">IF(A296&lt;$E$4,A296+1," ")</f>
        <v> </v>
      </c>
      <c r="B297" s="45" t="str">
        <f aca="false">IF(A297&lt;&gt;" ",$E$2/$E$4," ")</f>
        <v> </v>
      </c>
      <c r="C297" s="46" t="str">
        <f aca="false">IF(A297&lt;&gt;" ",E297*$E$3/12," ")</f>
        <v> </v>
      </c>
      <c r="D297" s="45" t="str">
        <f aca="false">IF(A297&lt;&gt;" ",B297+C297," ")</f>
        <v> </v>
      </c>
      <c r="E297" s="45" t="str">
        <f aca="false">IF(A297&lt;&gt;" ",E296-B296," ")</f>
        <v> </v>
      </c>
    </row>
    <row r="298" customFormat="false" ht="12.75" hidden="false" customHeight="false" outlineLevel="0" collapsed="false">
      <c r="A298" s="24" t="str">
        <f aca="false">IF(A297&lt;$E$4,A297+1," ")</f>
        <v> </v>
      </c>
      <c r="B298" s="45" t="str">
        <f aca="false">IF(A298&lt;&gt;" ",$E$2/$E$4," ")</f>
        <v> </v>
      </c>
      <c r="C298" s="46" t="str">
        <f aca="false">IF(A298&lt;&gt;" ",E298*$E$3/12," ")</f>
        <v> </v>
      </c>
      <c r="D298" s="45" t="str">
        <f aca="false">IF(A298&lt;&gt;" ",B298+C298," ")</f>
        <v> </v>
      </c>
      <c r="E298" s="45" t="str">
        <f aca="false">IF(A298&lt;&gt;" ",E297-B297," ")</f>
        <v> </v>
      </c>
    </row>
    <row r="299" customFormat="false" ht="12.75" hidden="false" customHeight="false" outlineLevel="0" collapsed="false">
      <c r="A299" s="24" t="str">
        <f aca="false">IF(A298&lt;$E$4,A298+1," ")</f>
        <v> </v>
      </c>
      <c r="B299" s="45" t="str">
        <f aca="false">IF(A299&lt;&gt;" ",$E$2/$E$4," ")</f>
        <v> </v>
      </c>
      <c r="C299" s="46" t="str">
        <f aca="false">IF(A299&lt;&gt;" ",E299*$E$3/12," ")</f>
        <v> </v>
      </c>
      <c r="D299" s="45" t="str">
        <f aca="false">IF(A299&lt;&gt;" ",B299+C299," ")</f>
        <v> </v>
      </c>
      <c r="E299" s="45" t="str">
        <f aca="false">IF(A299&lt;&gt;" ",E298-B298," ")</f>
        <v> </v>
      </c>
    </row>
    <row r="300" customFormat="false" ht="12.75" hidden="false" customHeight="false" outlineLevel="0" collapsed="false">
      <c r="A300" s="24" t="str">
        <f aca="false">IF(A299&lt;$E$4,A299+1," ")</f>
        <v> </v>
      </c>
      <c r="B300" s="45" t="str">
        <f aca="false">IF(A300&lt;&gt;" ",$E$2/$E$4," ")</f>
        <v> </v>
      </c>
      <c r="C300" s="46" t="str">
        <f aca="false">IF(A300&lt;&gt;" ",E300*$E$3/12," ")</f>
        <v> </v>
      </c>
      <c r="D300" s="45" t="str">
        <f aca="false">IF(A300&lt;&gt;" ",B300+C300," ")</f>
        <v> </v>
      </c>
      <c r="E300" s="45" t="str">
        <f aca="false">IF(A300&lt;&gt;" ",E299-B299," ")</f>
        <v> </v>
      </c>
    </row>
  </sheetData>
  <mergeCells count="14">
    <mergeCell ref="A1:E1"/>
    <mergeCell ref="A2:D2"/>
    <mergeCell ref="A3:D3"/>
    <mergeCell ref="A4:D4"/>
    <mergeCell ref="A6:E6"/>
    <mergeCell ref="A7:D7"/>
    <mergeCell ref="A8:D8"/>
    <mergeCell ref="A9:D9"/>
    <mergeCell ref="A10:D10"/>
    <mergeCell ref="A11:A12"/>
    <mergeCell ref="B11:B12"/>
    <mergeCell ref="C11:C12"/>
    <mergeCell ref="D11:D12"/>
    <mergeCell ref="E11:E12"/>
  </mergeCells>
  <conditionalFormatting sqref="A14:A300">
    <cfRule type="cellIs" priority="2" operator="notEqual" aboveAverage="0" equalAverage="0" bottom="0" percent="0" rank="0" text="" dxfId="0">
      <formula>" "</formula>
    </cfRule>
  </conditionalFormatting>
  <conditionalFormatting sqref="D14:E300">
    <cfRule type="cellIs" priority="3" operator="notEqual" aboveAverage="0" equalAverage="0" bottom="0" percent="0" rank="0" text="" dxfId="1">
      <formula>" "</formula>
    </cfRule>
  </conditionalFormatting>
  <conditionalFormatting sqref="B14:B300">
    <cfRule type="cellIs" priority="4" operator="notEqual" aboveAverage="0" equalAverage="0" bottom="0" percent="0" rank="0" text="" dxfId="2">
      <formula>" "</formula>
    </cfRule>
  </conditionalFormatting>
  <conditionalFormatting sqref="C14:C300">
    <cfRule type="cellIs" priority="5" operator="notEqual" aboveAverage="0" equalAverage="0" bottom="0" percent="0" rank="0" text="" dxfId="3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9:23:10Z</dcterms:created>
  <dc:creator>tomi</dc:creator>
  <dc:description/>
  <dc:language>en-US</dc:language>
  <cp:lastModifiedBy>tomi</cp:lastModifiedBy>
  <cp:lastPrinted>2007-10-08T11:23:57Z</cp:lastPrinted>
  <dcterms:modified xsi:type="dcterms:W3CDTF">2008-09-29T18:40:44Z</dcterms:modified>
  <cp:revision>0</cp:revision>
  <dc:subject/>
  <dc:title/>
</cp:coreProperties>
</file>